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學號</t>
  </si>
  <si>
    <t xml:space="preserve">平均</t>
  </si>
  <si>
    <t xml:space="preserve">缺席</t>
  </si>
  <si>
    <t xml:space="preserve">學期</t>
  </si>
  <si>
    <t xml:space="preserve">備註</t>
  </si>
  <si>
    <t xml:space="preserve">次數</t>
  </si>
  <si>
    <t xml:space="preserve">總成績</t>
  </si>
  <si>
    <t xml:space="preserve">缺</t>
  </si>
  <si>
    <t xml:space="preserve">x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name val="Noto Sans"/>
      <family val="2"/>
    </font>
    <font>
      <sz val="14.5"/>
      <color rgb="FF000000"/>
      <name val="Noto Sans"/>
      <family val="2"/>
    </font>
    <font>
      <sz val="8.5"/>
      <color rgb="FF000000"/>
      <name val="新細明體"/>
      <family val="2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電子第一次考試</a:t>
            </a:r>
          </a:p>
        </c:rich>
      </c:tx>
      <c:layout>
        <c:manualLayout>
          <c:xMode val="edge"/>
          <c:yMode val="edge"/>
          <c:x val="0.377420842299416"/>
          <c:y val="0.0409453560138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381186596987"/>
          <c:y val="0.12690049676351"/>
          <c:w val="0.935367353212419"/>
          <c:h val="0.835616438356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4:$N$14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Sheet1!$O$4:$O$14</c:f>
              <c:numCache>
                <c:formatCode>General</c:formatCode>
                <c:ptCount val="11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9</c:v>
                </c:pt>
                <c:pt idx="6">
                  <c:v>6</c:v>
                </c:pt>
                <c:pt idx="7">
                  <c:v>3</c:v>
                </c:pt>
                <c:pt idx="8">
                  <c:v>8</c:v>
                </c:pt>
                <c:pt idx="9">
                  <c:v>3</c:v>
                </c:pt>
                <c:pt idx="10">
                  <c:v>3</c:v>
                </c:pt>
              </c:numCache>
            </c:numRef>
          </c:val>
        </c:ser>
        <c:gapWidth val="0"/>
        <c:overlap val="0"/>
        <c:axId val="38755590"/>
        <c:axId val="11446738"/>
      </c:barChart>
      <c:catAx>
        <c:axId val="387555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446738"/>
        <c:crossesAt val="0"/>
        <c:auto val="1"/>
        <c:lblAlgn val="ctr"/>
        <c:lblOffset val="100"/>
        <c:noMultiLvlLbl val="0"/>
      </c:catAx>
      <c:valAx>
        <c:axId val="11446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755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電子第二次考試</a:t>
            </a:r>
          </a:p>
        </c:rich>
      </c:tx>
      <c:layout>
        <c:manualLayout>
          <c:xMode val="edge"/>
          <c:yMode val="edge"/>
          <c:x val="0.377420842299416"/>
          <c:y val="0.0408071073633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724561942822"/>
          <c:y val="0.127842192440897"/>
          <c:w val="0.934906240393483"/>
          <c:h val="0.8358680921547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17:$M$25</c:f>
              <c:strCache>
                <c:ptCount val="9"/>
                <c:pt idx="0">
                  <c:v>缺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Sheet1!$N$17:$N$25</c:f>
              <c:numCache>
                <c:formatCode>General</c:formatCode>
                <c:ptCount val="9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7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</c:numCache>
            </c:numRef>
          </c:val>
        </c:ser>
        <c:gapWidth val="0"/>
        <c:overlap val="0"/>
        <c:axId val="68423992"/>
        <c:axId val="16445253"/>
      </c:barChart>
      <c:catAx>
        <c:axId val="684239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445253"/>
        <c:crossesAt val="0"/>
        <c:auto val="1"/>
        <c:lblAlgn val="ctr"/>
        <c:lblOffset val="100"/>
        <c:noMultiLvlLbl val="0"/>
      </c:catAx>
      <c:valAx>
        <c:axId val="16445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423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電子第三次考試</a:t>
            </a:r>
          </a:p>
        </c:rich>
      </c:tx>
      <c:layout>
        <c:manualLayout>
          <c:xMode val="edge"/>
          <c:yMode val="edge"/>
          <c:x val="0.35819183111519"/>
          <c:y val="0.0343741440701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857885880373"/>
          <c:y val="0.121610517666393"/>
          <c:w val="0.935673856509102"/>
          <c:h val="0.844700082169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32:$N$41</c:f>
              <c:strCache>
                <c:ptCount val="10"/>
                <c:pt idx="0">
                  <c:v>缺</c:v>
                </c:pt>
                <c:pt idx="1">
                  <c:v>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strCache>
            </c:strRef>
          </c:cat>
          <c:val>
            <c:numRef>
              <c:f>Sheet1!$O$32:$O$4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2</c:v>
                </c:pt>
              </c:numCache>
            </c:numRef>
          </c:val>
        </c:ser>
        <c:gapWidth val="0"/>
        <c:overlap val="0"/>
        <c:axId val="28884462"/>
        <c:axId val="2834557"/>
      </c:barChart>
      <c:catAx>
        <c:axId val="288844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34557"/>
        <c:crossesAt val="0"/>
        <c:auto val="1"/>
        <c:lblAlgn val="ctr"/>
        <c:lblOffset val="100"/>
        <c:noMultiLvlLbl val="0"/>
      </c:catAx>
      <c:valAx>
        <c:axId val="2834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884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00</xdr:colOff>
      <xdr:row>2</xdr:row>
      <xdr:rowOff>9360</xdr:rowOff>
    </xdr:from>
    <xdr:to>
      <xdr:col>18</xdr:col>
      <xdr:colOff>720</xdr:colOff>
      <xdr:row>13</xdr:row>
      <xdr:rowOff>200160</xdr:rowOff>
    </xdr:to>
    <xdr:graphicFrame>
      <xdr:nvGraphicFramePr>
        <xdr:cNvPr id="0" name="Chart 1"/>
        <xdr:cNvGraphicFramePr/>
      </xdr:nvGraphicFramePr>
      <xdr:xfrm>
        <a:off x="8681760" y="409320"/>
        <a:ext cx="46839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800</xdr:colOff>
      <xdr:row>14</xdr:row>
      <xdr:rowOff>181080</xdr:rowOff>
    </xdr:from>
    <xdr:to>
      <xdr:col>18</xdr:col>
      <xdr:colOff>720</xdr:colOff>
      <xdr:row>26</xdr:row>
      <xdr:rowOff>171360</xdr:rowOff>
    </xdr:to>
    <xdr:graphicFrame>
      <xdr:nvGraphicFramePr>
        <xdr:cNvPr id="1" name="Chart 4"/>
        <xdr:cNvGraphicFramePr/>
      </xdr:nvGraphicFramePr>
      <xdr:xfrm>
        <a:off x="8681760" y="2981520"/>
        <a:ext cx="468396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240</xdr:colOff>
      <xdr:row>28</xdr:row>
      <xdr:rowOff>190440</xdr:rowOff>
    </xdr:from>
    <xdr:to>
      <xdr:col>18</xdr:col>
      <xdr:colOff>33480</xdr:colOff>
      <xdr:row>42</xdr:row>
      <xdr:rowOff>18720</xdr:rowOff>
    </xdr:to>
    <xdr:graphicFrame>
      <xdr:nvGraphicFramePr>
        <xdr:cNvPr id="2" name="Chart 5"/>
        <xdr:cNvGraphicFramePr/>
      </xdr:nvGraphicFramePr>
      <xdr:xfrm>
        <a:off x="8692200" y="5791320"/>
        <a:ext cx="470628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I33" activeCellId="0" sqref="I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7.87"/>
    <col collapsed="false" customWidth="true" hidden="false" outlineLevel="0" max="3" min="3" style="1" width="7.12"/>
    <col collapsed="false" customWidth="true" hidden="false" outlineLevel="0" max="7" min="4" style="1" width="6.62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s">
        <v>1</v>
      </c>
      <c r="G1" s="3" t="s">
        <v>2</v>
      </c>
      <c r="H1" s="4" t="s">
        <v>3</v>
      </c>
      <c r="I1" s="2" t="s">
        <v>4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5" t="s">
        <v>5</v>
      </c>
      <c r="H2" s="6" t="s">
        <v>6</v>
      </c>
      <c r="I2" s="2"/>
    </row>
    <row r="3" customFormat="false" ht="15.75" hidden="false" customHeight="false" outlineLevel="0" collapsed="false">
      <c r="A3" s="7" t="n">
        <v>49385001</v>
      </c>
      <c r="B3" s="8" t="n">
        <v>37</v>
      </c>
      <c r="C3" s="8" t="n">
        <v>60</v>
      </c>
      <c r="D3" s="8" t="n">
        <v>63</v>
      </c>
      <c r="E3" s="8" t="n">
        <v>80</v>
      </c>
      <c r="F3" s="8" t="n">
        <f aca="false">AVERAGE(B3:E3)</f>
        <v>60</v>
      </c>
      <c r="G3" s="8"/>
      <c r="H3" s="8" t="n">
        <f aca="false">SUM(F3:G3)</f>
        <v>60</v>
      </c>
      <c r="I3" s="7" t="n">
        <f aca="false">ROUNDUP(H3,0)</f>
        <v>60</v>
      </c>
      <c r="J3" s="9"/>
    </row>
    <row r="4" customFormat="false" ht="15.75" hidden="false" customHeight="false" outlineLevel="0" collapsed="false">
      <c r="A4" s="7" t="n">
        <v>49385002</v>
      </c>
      <c r="B4" s="8" t="n">
        <v>80</v>
      </c>
      <c r="C4" s="8" t="n">
        <v>68</v>
      </c>
      <c r="D4" s="8" t="n">
        <v>84</v>
      </c>
      <c r="E4" s="8" t="n">
        <v>81</v>
      </c>
      <c r="F4" s="8" t="n">
        <f aca="false">AVERAGE(B4:E4)</f>
        <v>78.25</v>
      </c>
      <c r="G4" s="8"/>
      <c r="H4" s="8" t="n">
        <f aca="false">SUM(F4:G4)</f>
        <v>78.25</v>
      </c>
      <c r="I4" s="7" t="n">
        <f aca="false">ROUNDUP(H4,0)</f>
        <v>79</v>
      </c>
      <c r="J4" s="9"/>
      <c r="N4" s="1" t="n">
        <v>0</v>
      </c>
      <c r="O4" s="1" t="n">
        <v>2</v>
      </c>
    </row>
    <row r="5" customFormat="false" ht="15.75" hidden="false" customHeight="false" outlineLevel="0" collapsed="false">
      <c r="A5" s="7" t="n">
        <v>49385003</v>
      </c>
      <c r="B5" s="8" t="n">
        <v>26</v>
      </c>
      <c r="C5" s="8" t="n">
        <v>70</v>
      </c>
      <c r="D5" s="8" t="n">
        <v>27</v>
      </c>
      <c r="E5" s="8" t="n">
        <v>72</v>
      </c>
      <c r="F5" s="8" t="n">
        <f aca="false">AVERAGE(B5:E5)</f>
        <v>48.75</v>
      </c>
      <c r="G5" s="8"/>
      <c r="H5" s="8" t="n">
        <f aca="false">SUM(F5:G5)</f>
        <v>48.75</v>
      </c>
      <c r="I5" s="10" t="n">
        <f aca="false">ROUNDUP(H5,0)</f>
        <v>49</v>
      </c>
      <c r="J5" s="9"/>
      <c r="N5" s="1" t="n">
        <v>10</v>
      </c>
      <c r="O5" s="1" t="n">
        <v>5</v>
      </c>
    </row>
    <row r="6" customFormat="false" ht="15.75" hidden="false" customHeight="false" outlineLevel="0" collapsed="false">
      <c r="A6" s="7" t="n">
        <v>49385005</v>
      </c>
      <c r="B6" s="8" t="n">
        <v>80</v>
      </c>
      <c r="C6" s="8" t="n">
        <v>48</v>
      </c>
      <c r="D6" s="8" t="n">
        <v>62</v>
      </c>
      <c r="E6" s="8" t="n">
        <v>81</v>
      </c>
      <c r="F6" s="8" t="n">
        <f aca="false">AVERAGE(B6:E6)</f>
        <v>67.75</v>
      </c>
      <c r="G6" s="8"/>
      <c r="H6" s="8" t="n">
        <f aca="false">SUM(F6:G6)</f>
        <v>67.75</v>
      </c>
      <c r="I6" s="7" t="n">
        <f aca="false">ROUNDUP(H6,0)</f>
        <v>68</v>
      </c>
      <c r="J6" s="9"/>
      <c r="N6" s="1" t="n">
        <v>20</v>
      </c>
      <c r="O6" s="1" t="n">
        <v>4</v>
      </c>
    </row>
    <row r="7" customFormat="false" ht="15.75" hidden="false" customHeight="false" outlineLevel="0" collapsed="false">
      <c r="A7" s="7" t="n">
        <v>49385006</v>
      </c>
      <c r="B7" s="8" t="n">
        <v>105</v>
      </c>
      <c r="C7" s="8" t="n">
        <v>78</v>
      </c>
      <c r="D7" s="8" t="n">
        <v>70</v>
      </c>
      <c r="E7" s="8" t="n">
        <v>81</v>
      </c>
      <c r="F7" s="8" t="n">
        <f aca="false">AVERAGE(B7:E7)</f>
        <v>83.5</v>
      </c>
      <c r="G7" s="8"/>
      <c r="H7" s="8" t="n">
        <f aca="false">SUM(F7:G7)</f>
        <v>83.5</v>
      </c>
      <c r="I7" s="7" t="n">
        <f aca="false">ROUNDUP(H7,0)</f>
        <v>84</v>
      </c>
      <c r="J7" s="9"/>
      <c r="N7" s="1" t="n">
        <v>30</v>
      </c>
      <c r="O7" s="1" t="n">
        <v>5</v>
      </c>
    </row>
    <row r="8" customFormat="false" ht="15.75" hidden="false" customHeight="false" outlineLevel="0" collapsed="false">
      <c r="A8" s="7" t="n">
        <v>49385007</v>
      </c>
      <c r="B8" s="8" t="n">
        <v>55</v>
      </c>
      <c r="C8" s="8" t="n">
        <v>56</v>
      </c>
      <c r="D8" s="8" t="n">
        <v>60</v>
      </c>
      <c r="E8" s="8" t="n">
        <v>45</v>
      </c>
      <c r="F8" s="8" t="n">
        <f aca="false">AVERAGE(B8:E8)</f>
        <v>54</v>
      </c>
      <c r="G8" s="8"/>
      <c r="H8" s="8" t="n">
        <f aca="false">SUM(F8:G8)</f>
        <v>54</v>
      </c>
      <c r="I8" s="10" t="n">
        <f aca="false">ROUNDUP(H8,0)</f>
        <v>54</v>
      </c>
      <c r="J8" s="9"/>
      <c r="N8" s="1" t="n">
        <v>40</v>
      </c>
      <c r="O8" s="1" t="n">
        <v>4</v>
      </c>
    </row>
    <row r="9" customFormat="false" ht="15.75" hidden="false" customHeight="false" outlineLevel="0" collapsed="false">
      <c r="A9" s="7" t="n">
        <v>49385008</v>
      </c>
      <c r="B9" s="8" t="n">
        <v>77</v>
      </c>
      <c r="C9" s="8" t="n">
        <v>81</v>
      </c>
      <c r="D9" s="8" t="n">
        <v>91</v>
      </c>
      <c r="E9" s="8" t="n">
        <v>94</v>
      </c>
      <c r="F9" s="8" t="n">
        <f aca="false">AVERAGE(B9:E9)</f>
        <v>85.75</v>
      </c>
      <c r="G9" s="8"/>
      <c r="H9" s="8" t="n">
        <f aca="false">SUM(F9:G9)</f>
        <v>85.75</v>
      </c>
      <c r="I9" s="7" t="n">
        <f aca="false">ROUNDUP(H9,0)</f>
        <v>86</v>
      </c>
      <c r="J9" s="9"/>
      <c r="N9" s="1" t="n">
        <v>50</v>
      </c>
      <c r="O9" s="1" t="n">
        <v>9</v>
      </c>
    </row>
    <row r="10" customFormat="false" ht="15.75" hidden="false" customHeight="false" outlineLevel="0" collapsed="false">
      <c r="A10" s="7" t="n">
        <v>49385009</v>
      </c>
      <c r="B10" s="8" t="n">
        <v>73</v>
      </c>
      <c r="C10" s="8" t="n">
        <v>67</v>
      </c>
      <c r="D10" s="8" t="n">
        <v>76</v>
      </c>
      <c r="E10" s="8" t="n">
        <v>48</v>
      </c>
      <c r="F10" s="8" t="n">
        <f aca="false">AVERAGE(B10:E10)</f>
        <v>66</v>
      </c>
      <c r="G10" s="8"/>
      <c r="H10" s="8" t="n">
        <f aca="false">SUM(F10:G10)</f>
        <v>66</v>
      </c>
      <c r="I10" s="7" t="n">
        <f aca="false">ROUNDUP(H10,0)</f>
        <v>66</v>
      </c>
      <c r="J10" s="9"/>
      <c r="N10" s="1" t="n">
        <v>60</v>
      </c>
      <c r="O10" s="1" t="n">
        <v>6</v>
      </c>
    </row>
    <row r="11" customFormat="false" ht="15.75" hidden="false" customHeight="false" outlineLevel="0" collapsed="false">
      <c r="A11" s="7" t="n">
        <v>49385010</v>
      </c>
      <c r="B11" s="8" t="n">
        <v>69</v>
      </c>
      <c r="C11" s="8" t="n">
        <v>55</v>
      </c>
      <c r="D11" s="8" t="n">
        <v>51</v>
      </c>
      <c r="E11" s="8" t="n">
        <v>63</v>
      </c>
      <c r="F11" s="8" t="n">
        <f aca="false">AVERAGE(B11:E11)</f>
        <v>59.5</v>
      </c>
      <c r="G11" s="8"/>
      <c r="H11" s="8" t="n">
        <f aca="false">SUM(F11:G11)</f>
        <v>59.5</v>
      </c>
      <c r="I11" s="7" t="n">
        <f aca="false">ROUNDUP(H11,0)</f>
        <v>60</v>
      </c>
      <c r="J11" s="9"/>
      <c r="N11" s="1" t="n">
        <v>70</v>
      </c>
      <c r="O11" s="1" t="n">
        <v>3</v>
      </c>
    </row>
    <row r="12" customFormat="false" ht="15.75" hidden="false" customHeight="false" outlineLevel="0" collapsed="false">
      <c r="A12" s="7" t="n">
        <v>49385011</v>
      </c>
      <c r="B12" s="8" t="n">
        <v>27</v>
      </c>
      <c r="C12" s="8" t="n">
        <v>62</v>
      </c>
      <c r="D12" s="8" t="n">
        <v>70</v>
      </c>
      <c r="E12" s="8" t="n">
        <v>35</v>
      </c>
      <c r="F12" s="8" t="n">
        <f aca="false">AVERAGE(B12:E12)</f>
        <v>48.5</v>
      </c>
      <c r="G12" s="8"/>
      <c r="H12" s="8" t="n">
        <f aca="false">SUM(F12:G12)</f>
        <v>48.5</v>
      </c>
      <c r="I12" s="10" t="n">
        <f aca="false">ROUNDUP(H12,0)</f>
        <v>49</v>
      </c>
      <c r="J12" s="9"/>
      <c r="N12" s="1" t="n">
        <v>80</v>
      </c>
      <c r="O12" s="1" t="n">
        <v>8</v>
      </c>
    </row>
    <row r="13" customFormat="false" ht="15.75" hidden="false" customHeight="false" outlineLevel="0" collapsed="false">
      <c r="A13" s="7" t="n">
        <v>49385013</v>
      </c>
      <c r="B13" s="8" t="n">
        <v>98</v>
      </c>
      <c r="C13" s="8" t="n">
        <v>94</v>
      </c>
      <c r="D13" s="8" t="n">
        <v>80</v>
      </c>
      <c r="E13" s="8" t="n">
        <v>77</v>
      </c>
      <c r="F13" s="8" t="n">
        <f aca="false">AVERAGE(B13:E13)</f>
        <v>87.25</v>
      </c>
      <c r="G13" s="8"/>
      <c r="H13" s="8" t="n">
        <f aca="false">SUM(F13:G13)</f>
        <v>87.25</v>
      </c>
      <c r="I13" s="7" t="n">
        <f aca="false">ROUNDUP(H13,0)</f>
        <v>88</v>
      </c>
      <c r="J13" s="9"/>
      <c r="N13" s="1" t="n">
        <v>90</v>
      </c>
      <c r="O13" s="1" t="n">
        <v>3</v>
      </c>
    </row>
    <row r="14" customFormat="false" ht="15.75" hidden="false" customHeight="false" outlineLevel="0" collapsed="false">
      <c r="A14" s="7" t="n">
        <v>49385014</v>
      </c>
      <c r="B14" s="8" t="n">
        <v>70</v>
      </c>
      <c r="C14" s="8" t="n">
        <v>98</v>
      </c>
      <c r="D14" s="8" t="n">
        <v>65</v>
      </c>
      <c r="E14" s="8" t="n">
        <v>92</v>
      </c>
      <c r="F14" s="8" t="n">
        <f aca="false">AVERAGE(B14:E14)</f>
        <v>81.25</v>
      </c>
      <c r="G14" s="8"/>
      <c r="H14" s="8" t="n">
        <f aca="false">SUM(F14:G14)</f>
        <v>81.25</v>
      </c>
      <c r="I14" s="7" t="n">
        <f aca="false">ROUNDUP(H14,0)</f>
        <v>82</v>
      </c>
      <c r="J14" s="9"/>
      <c r="N14" s="1" t="n">
        <v>100</v>
      </c>
      <c r="O14" s="1" t="n">
        <v>3</v>
      </c>
    </row>
    <row r="15" customFormat="false" ht="15.75" hidden="false" customHeight="false" outlineLevel="0" collapsed="false">
      <c r="A15" s="7" t="n">
        <v>49385015</v>
      </c>
      <c r="B15" s="8" t="n">
        <v>90</v>
      </c>
      <c r="C15" s="8" t="n">
        <v>76</v>
      </c>
      <c r="D15" s="8" t="n">
        <v>62</v>
      </c>
      <c r="E15" s="8" t="n">
        <v>100</v>
      </c>
      <c r="F15" s="8" t="n">
        <f aca="false">AVERAGE(B15:E15)</f>
        <v>82</v>
      </c>
      <c r="G15" s="8"/>
      <c r="H15" s="8" t="n">
        <f aca="false">SUM(F15:G15)</f>
        <v>82</v>
      </c>
      <c r="I15" s="7" t="n">
        <f aca="false">ROUNDUP(H15,0)</f>
        <v>82</v>
      </c>
      <c r="J15" s="9"/>
    </row>
    <row r="16" customFormat="false" ht="15.75" hidden="false" customHeight="false" outlineLevel="0" collapsed="false">
      <c r="A16" s="7" t="n">
        <v>49385016</v>
      </c>
      <c r="B16" s="8" t="n">
        <v>66</v>
      </c>
      <c r="C16" s="8" t="n">
        <v>55</v>
      </c>
      <c r="D16" s="8" t="n">
        <v>77</v>
      </c>
      <c r="E16" s="8" t="n">
        <v>82</v>
      </c>
      <c r="F16" s="8" t="n">
        <f aca="false">AVERAGE(B16:E16)</f>
        <v>70</v>
      </c>
      <c r="G16" s="8"/>
      <c r="H16" s="8" t="n">
        <f aca="false">SUM(F16:G16)</f>
        <v>70</v>
      </c>
      <c r="I16" s="7" t="n">
        <f aca="false">ROUNDUP(H16,0)</f>
        <v>70</v>
      </c>
      <c r="J16" s="9"/>
    </row>
    <row r="17" customFormat="false" ht="15.75" hidden="false" customHeight="false" outlineLevel="0" collapsed="false">
      <c r="A17" s="7" t="n">
        <v>49385017</v>
      </c>
      <c r="B17" s="8" t="n">
        <v>58</v>
      </c>
      <c r="C17" s="8" t="n">
        <v>68</v>
      </c>
      <c r="D17" s="8" t="n">
        <v>35</v>
      </c>
      <c r="E17" s="8" t="n">
        <v>87</v>
      </c>
      <c r="F17" s="8" t="n">
        <f aca="false">AVERAGE(B17:E17)</f>
        <v>62</v>
      </c>
      <c r="G17" s="8" t="n">
        <v>-2</v>
      </c>
      <c r="H17" s="8" t="n">
        <f aca="false">SUM(F17:G17)</f>
        <v>60</v>
      </c>
      <c r="I17" s="7" t="n">
        <f aca="false">ROUNDUP(H17,0)</f>
        <v>60</v>
      </c>
      <c r="J17" s="9"/>
      <c r="M17" s="11" t="s">
        <v>7</v>
      </c>
      <c r="N17" s="11" t="n">
        <v>1</v>
      </c>
    </row>
    <row r="18" customFormat="false" ht="15.75" hidden="false" customHeight="false" outlineLevel="0" collapsed="false">
      <c r="A18" s="7" t="n">
        <v>49385018</v>
      </c>
      <c r="B18" s="8" t="n">
        <v>102</v>
      </c>
      <c r="C18" s="8" t="n">
        <v>73</v>
      </c>
      <c r="D18" s="8" t="n">
        <v>36</v>
      </c>
      <c r="E18" s="8" t="n">
        <v>73</v>
      </c>
      <c r="F18" s="8" t="n">
        <f aca="false">AVERAGE(B18:E18)</f>
        <v>71</v>
      </c>
      <c r="G18" s="8"/>
      <c r="H18" s="8" t="n">
        <f aca="false">SUM(F18:G18)</f>
        <v>71</v>
      </c>
      <c r="I18" s="7" t="n">
        <f aca="false">ROUNDUP(H18,0)</f>
        <v>71</v>
      </c>
      <c r="J18" s="9"/>
      <c r="M18" s="11" t="n">
        <v>20</v>
      </c>
      <c r="N18" s="11" t="n">
        <v>4</v>
      </c>
    </row>
    <row r="19" customFormat="false" ht="15.75" hidden="false" customHeight="false" outlineLevel="0" collapsed="false">
      <c r="A19" s="7" t="n">
        <v>49385019</v>
      </c>
      <c r="B19" s="8" t="n">
        <v>46</v>
      </c>
      <c r="C19" s="8" t="n">
        <v>70</v>
      </c>
      <c r="D19" s="8" t="n">
        <v>60</v>
      </c>
      <c r="E19" s="8" t="n">
        <v>65</v>
      </c>
      <c r="F19" s="8" t="n">
        <f aca="false">AVERAGE(B19:E19)</f>
        <v>60.25</v>
      </c>
      <c r="G19" s="8"/>
      <c r="H19" s="8" t="n">
        <f aca="false">SUM(F19:G19)</f>
        <v>60.25</v>
      </c>
      <c r="I19" s="7" t="n">
        <f aca="false">ROUNDUP(H19,0)</f>
        <v>61</v>
      </c>
      <c r="J19" s="9"/>
      <c r="M19" s="11" t="n">
        <v>30</v>
      </c>
      <c r="N19" s="11" t="n">
        <v>3</v>
      </c>
    </row>
    <row r="20" customFormat="false" ht="15.75" hidden="false" customHeight="false" outlineLevel="0" collapsed="false">
      <c r="A20" s="7" t="n">
        <v>49385020</v>
      </c>
      <c r="B20" s="8" t="n">
        <v>50</v>
      </c>
      <c r="C20" s="8" t="n">
        <v>74</v>
      </c>
      <c r="D20" s="8" t="n">
        <v>84</v>
      </c>
      <c r="E20" s="8" t="n">
        <v>92</v>
      </c>
      <c r="F20" s="8" t="n">
        <f aca="false">AVERAGE(B20:E20)</f>
        <v>75</v>
      </c>
      <c r="G20" s="8"/>
      <c r="H20" s="8" t="n">
        <f aca="false">SUM(F20:G20)</f>
        <v>75</v>
      </c>
      <c r="I20" s="7" t="n">
        <f aca="false">ROUNDUP(H20,0)</f>
        <v>75</v>
      </c>
      <c r="J20" s="9"/>
      <c r="M20" s="11" t="n">
        <v>40</v>
      </c>
      <c r="N20" s="11" t="n">
        <v>7</v>
      </c>
    </row>
    <row r="21" customFormat="false" ht="15.75" hidden="false" customHeight="false" outlineLevel="0" collapsed="false">
      <c r="A21" s="7" t="n">
        <v>49385021</v>
      </c>
      <c r="B21" s="8" t="n">
        <v>57</v>
      </c>
      <c r="C21" s="8" t="n">
        <v>53</v>
      </c>
      <c r="D21" s="8" t="n">
        <v>73</v>
      </c>
      <c r="E21" s="8" t="n">
        <v>83</v>
      </c>
      <c r="F21" s="8" t="n">
        <f aca="false">AVERAGE(B21:E21)</f>
        <v>66.5</v>
      </c>
      <c r="G21" s="8" t="n">
        <v>-1</v>
      </c>
      <c r="H21" s="8" t="n">
        <f aca="false">SUM(F21:G21)</f>
        <v>65.5</v>
      </c>
      <c r="I21" s="7" t="n">
        <f aca="false">ROUNDUP(H21,0)</f>
        <v>66</v>
      </c>
      <c r="J21" s="9"/>
      <c r="M21" s="11" t="n">
        <v>50</v>
      </c>
      <c r="N21" s="11" t="n">
        <v>9</v>
      </c>
    </row>
    <row r="22" customFormat="false" ht="15.75" hidden="false" customHeight="false" outlineLevel="0" collapsed="false">
      <c r="A22" s="7" t="n">
        <v>49385022</v>
      </c>
      <c r="B22" s="8" t="n">
        <v>64</v>
      </c>
      <c r="C22" s="8" t="n">
        <v>39</v>
      </c>
      <c r="D22" s="8" t="n">
        <v>38</v>
      </c>
      <c r="E22" s="8" t="n">
        <v>55</v>
      </c>
      <c r="F22" s="8" t="n">
        <f aca="false">AVERAGE(B22:E22)</f>
        <v>49</v>
      </c>
      <c r="G22" s="8"/>
      <c r="H22" s="8" t="n">
        <f aca="false">SUM(F22:G22)</f>
        <v>49</v>
      </c>
      <c r="I22" s="10" t="n">
        <f aca="false">ROUNDUP(H22,0)</f>
        <v>49</v>
      </c>
      <c r="J22" s="9"/>
      <c r="M22" s="11" t="n">
        <v>60</v>
      </c>
      <c r="N22" s="11" t="n">
        <v>7</v>
      </c>
    </row>
    <row r="23" customFormat="false" ht="15.75" hidden="false" customHeight="false" outlineLevel="0" collapsed="false">
      <c r="A23" s="7" t="n">
        <v>49385023</v>
      </c>
      <c r="B23" s="8" t="n">
        <v>83</v>
      </c>
      <c r="C23" s="8" t="n">
        <v>53</v>
      </c>
      <c r="D23" s="8" t="n">
        <v>78</v>
      </c>
      <c r="E23" s="8" t="n">
        <v>75</v>
      </c>
      <c r="F23" s="8" t="n">
        <f aca="false">AVERAGE(B23:E23)</f>
        <v>72.25</v>
      </c>
      <c r="G23" s="8" t="n">
        <v>-1</v>
      </c>
      <c r="H23" s="8" t="n">
        <f aca="false">SUM(F23:G23)</f>
        <v>71.25</v>
      </c>
      <c r="I23" s="7" t="n">
        <f aca="false">ROUNDUP(H23,0)</f>
        <v>72</v>
      </c>
      <c r="J23" s="9"/>
      <c r="M23" s="11" t="n">
        <v>70</v>
      </c>
      <c r="N23" s="11" t="n">
        <v>6</v>
      </c>
    </row>
    <row r="24" customFormat="false" ht="15.75" hidden="false" customHeight="false" outlineLevel="0" collapsed="false">
      <c r="A24" s="7" t="n">
        <v>49385024</v>
      </c>
      <c r="B24" s="8" t="n">
        <v>98</v>
      </c>
      <c r="C24" s="8" t="n">
        <v>85</v>
      </c>
      <c r="D24" s="8" t="n">
        <v>83</v>
      </c>
      <c r="E24" s="8" t="n">
        <v>73</v>
      </c>
      <c r="F24" s="8" t="n">
        <f aca="false">AVERAGE(B24:E24)</f>
        <v>84.75</v>
      </c>
      <c r="G24" s="8"/>
      <c r="H24" s="8" t="n">
        <f aca="false">SUM(F24:G24)</f>
        <v>84.75</v>
      </c>
      <c r="I24" s="7" t="n">
        <f aca="false">ROUNDUP(H24,0)</f>
        <v>85</v>
      </c>
      <c r="J24" s="9"/>
      <c r="M24" s="11" t="n">
        <v>80</v>
      </c>
      <c r="N24" s="11" t="n">
        <v>6</v>
      </c>
    </row>
    <row r="25" customFormat="false" ht="15.75" hidden="false" customHeight="false" outlineLevel="0" collapsed="false">
      <c r="A25" s="7" t="n">
        <v>49385025</v>
      </c>
      <c r="B25" s="8" t="n">
        <v>50</v>
      </c>
      <c r="C25" s="8" t="n">
        <v>25</v>
      </c>
      <c r="D25" s="8" t="n">
        <v>55</v>
      </c>
      <c r="E25" s="8" t="n">
        <v>83</v>
      </c>
      <c r="F25" s="8" t="n">
        <f aca="false">AVERAGE(B25:E25)</f>
        <v>53.25</v>
      </c>
      <c r="G25" s="8"/>
      <c r="H25" s="8" t="n">
        <f aca="false">SUM(F25:G25)</f>
        <v>53.25</v>
      </c>
      <c r="I25" s="10" t="n">
        <f aca="false">ROUNDUP(H25,0)</f>
        <v>54</v>
      </c>
      <c r="J25" s="9"/>
      <c r="M25" s="11" t="n">
        <v>90</v>
      </c>
      <c r="N25" s="11" t="n">
        <v>4</v>
      </c>
    </row>
    <row r="26" customFormat="false" ht="15.75" hidden="false" customHeight="false" outlineLevel="0" collapsed="false">
      <c r="A26" s="7" t="n">
        <v>49385026</v>
      </c>
      <c r="B26" s="8" t="n">
        <v>23</v>
      </c>
      <c r="C26" s="8" t="n">
        <v>53</v>
      </c>
      <c r="D26" s="8" t="n">
        <v>20</v>
      </c>
      <c r="E26" s="8" t="n">
        <v>72</v>
      </c>
      <c r="F26" s="8" t="n">
        <f aca="false">AVERAGE(B26:E26)</f>
        <v>42</v>
      </c>
      <c r="G26" s="8"/>
      <c r="H26" s="8" t="n">
        <f aca="false">SUM(F26:G26)</f>
        <v>42</v>
      </c>
      <c r="I26" s="10" t="n">
        <f aca="false">ROUNDUP(H26,0)</f>
        <v>42</v>
      </c>
      <c r="J26" s="9"/>
    </row>
    <row r="27" customFormat="false" ht="15.75" hidden="false" customHeight="false" outlineLevel="0" collapsed="false">
      <c r="A27" s="7" t="n">
        <v>49385028</v>
      </c>
      <c r="B27" s="8" t="n">
        <v>84</v>
      </c>
      <c r="C27" s="8" t="n">
        <v>72</v>
      </c>
      <c r="D27" s="8" t="n">
        <v>58</v>
      </c>
      <c r="E27" s="8" t="n">
        <v>84</v>
      </c>
      <c r="F27" s="8" t="n">
        <f aca="false">AVERAGE(B27:E27)</f>
        <v>74.5</v>
      </c>
      <c r="G27" s="8"/>
      <c r="H27" s="8" t="n">
        <f aca="false">SUM(F27:G27)</f>
        <v>74.5</v>
      </c>
      <c r="I27" s="7" t="n">
        <f aca="false">ROUNDUP(H27,0)</f>
        <v>75</v>
      </c>
      <c r="J27" s="9"/>
    </row>
    <row r="28" customFormat="false" ht="15.75" hidden="false" customHeight="false" outlineLevel="0" collapsed="false">
      <c r="A28" s="7" t="n">
        <v>49385029</v>
      </c>
      <c r="B28" s="8" t="n">
        <v>86</v>
      </c>
      <c r="C28" s="8" t="n">
        <v>88</v>
      </c>
      <c r="D28" s="8" t="n">
        <v>57</v>
      </c>
      <c r="E28" s="8" t="n">
        <v>60</v>
      </c>
      <c r="F28" s="8" t="n">
        <f aca="false">AVERAGE(B28:E28)</f>
        <v>72.75</v>
      </c>
      <c r="G28" s="8"/>
      <c r="H28" s="8" t="n">
        <f aca="false">SUM(F28:G28)</f>
        <v>72.75</v>
      </c>
      <c r="I28" s="7" t="n">
        <f aca="false">ROUNDUP(H28,0)</f>
        <v>73</v>
      </c>
      <c r="J28" s="9"/>
    </row>
    <row r="29" customFormat="false" ht="15.75" hidden="false" customHeight="false" outlineLevel="0" collapsed="false">
      <c r="A29" s="7" t="n">
        <v>49385030</v>
      </c>
      <c r="B29" s="8" t="n">
        <v>43</v>
      </c>
      <c r="C29" s="8" t="n">
        <v>39</v>
      </c>
      <c r="D29" s="8" t="n">
        <v>50</v>
      </c>
      <c r="E29" s="8" t="n">
        <v>58</v>
      </c>
      <c r="F29" s="8" t="n">
        <f aca="false">AVERAGE(B29:E29)</f>
        <v>47.5</v>
      </c>
      <c r="G29" s="8"/>
      <c r="H29" s="8" t="n">
        <f aca="false">SUM(F29:G29)</f>
        <v>47.5</v>
      </c>
      <c r="I29" s="10" t="n">
        <f aca="false">ROUNDUP(H29,0)</f>
        <v>48</v>
      </c>
      <c r="J29" s="9"/>
    </row>
    <row r="30" customFormat="false" ht="15.75" hidden="false" customHeight="false" outlineLevel="0" collapsed="false">
      <c r="A30" s="7" t="n">
        <v>49385031</v>
      </c>
      <c r="B30" s="8" t="n">
        <v>15</v>
      </c>
      <c r="C30" s="8" t="n">
        <v>36</v>
      </c>
      <c r="D30" s="8" t="n">
        <v>37</v>
      </c>
      <c r="E30" s="8" t="n">
        <v>36</v>
      </c>
      <c r="F30" s="8" t="n">
        <f aca="false">AVERAGE(B30:E30)</f>
        <v>31</v>
      </c>
      <c r="G30" s="8" t="n">
        <v>-1</v>
      </c>
      <c r="H30" s="8" t="n">
        <f aca="false">SUM(F30:G30)</f>
        <v>30</v>
      </c>
      <c r="I30" s="10" t="n">
        <f aca="false">ROUNDUP(H30,0)</f>
        <v>30</v>
      </c>
      <c r="J30" s="9"/>
      <c r="K30" s="12"/>
    </row>
    <row r="31" customFormat="false" ht="15.75" hidden="false" customHeight="false" outlineLevel="0" collapsed="false">
      <c r="A31" s="7" t="n">
        <v>49385032</v>
      </c>
      <c r="B31" s="8" t="n">
        <v>51</v>
      </c>
      <c r="C31" s="8" t="n">
        <v>45</v>
      </c>
      <c r="D31" s="8" t="n">
        <v>55</v>
      </c>
      <c r="E31" s="8" t="n">
        <v>99</v>
      </c>
      <c r="F31" s="8" t="n">
        <f aca="false">AVERAGE(B31:E31)</f>
        <v>62.5</v>
      </c>
      <c r="G31" s="8"/>
      <c r="H31" s="8" t="n">
        <f aca="false">SUM(F31:G31)</f>
        <v>62.5</v>
      </c>
      <c r="I31" s="7" t="n">
        <f aca="false">ROUNDUP(H31,0)</f>
        <v>63</v>
      </c>
      <c r="J31" s="9"/>
      <c r="K31" s="12"/>
    </row>
    <row r="32" customFormat="false" ht="15.75" hidden="false" customHeight="false" outlineLevel="0" collapsed="false">
      <c r="A32" s="7" t="n">
        <v>49385033</v>
      </c>
      <c r="B32" s="8" t="n">
        <v>61</v>
      </c>
      <c r="C32" s="8" t="n">
        <v>69</v>
      </c>
      <c r="D32" s="8" t="n">
        <v>93</v>
      </c>
      <c r="E32" s="8" t="n">
        <v>90</v>
      </c>
      <c r="F32" s="8" t="n">
        <f aca="false">AVERAGE(B32:E32)</f>
        <v>78.25</v>
      </c>
      <c r="G32" s="8"/>
      <c r="H32" s="8" t="n">
        <f aca="false">SUM(F32:G32)</f>
        <v>78.25</v>
      </c>
      <c r="I32" s="7" t="n">
        <f aca="false">ROUNDUP(H32,0)</f>
        <v>79</v>
      </c>
      <c r="J32" s="9"/>
      <c r="K32" s="12"/>
      <c r="N32" s="13" t="s">
        <v>7</v>
      </c>
      <c r="O32" s="1" t="n">
        <v>1</v>
      </c>
    </row>
    <row r="33" customFormat="false" ht="15.75" hidden="false" customHeight="false" outlineLevel="0" collapsed="false">
      <c r="A33" s="7" t="n">
        <v>49385034</v>
      </c>
      <c r="B33" s="8" t="n">
        <v>15</v>
      </c>
      <c r="C33" s="8" t="s">
        <v>8</v>
      </c>
      <c r="D33" s="8" t="s">
        <v>8</v>
      </c>
      <c r="E33" s="8" t="s">
        <v>8</v>
      </c>
      <c r="F33" s="8" t="n">
        <v>3.75</v>
      </c>
      <c r="G33" s="8" t="n">
        <v>-2</v>
      </c>
      <c r="H33" s="8" t="n">
        <f aca="false">SUM(F33:G33)</f>
        <v>1.75</v>
      </c>
      <c r="I33" s="10" t="n">
        <f aca="false">ROUNDUP(H33,0)</f>
        <v>2</v>
      </c>
      <c r="J33" s="9"/>
      <c r="K33" s="12"/>
      <c r="N33" s="1" t="n">
        <v>0</v>
      </c>
      <c r="O33" s="1" t="n">
        <v>1</v>
      </c>
    </row>
    <row r="34" customFormat="false" ht="15.75" hidden="false" customHeight="false" outlineLevel="0" collapsed="false">
      <c r="A34" s="7" t="n">
        <v>49385035</v>
      </c>
      <c r="B34" s="8" t="n">
        <v>59</v>
      </c>
      <c r="C34" s="8" t="n">
        <v>74</v>
      </c>
      <c r="D34" s="8" t="n">
        <v>33</v>
      </c>
      <c r="E34" s="8" t="n">
        <v>40</v>
      </c>
      <c r="F34" s="8" t="n">
        <f aca="false">AVERAGE(B34:E34)</f>
        <v>51.5</v>
      </c>
      <c r="G34" s="8"/>
      <c r="H34" s="8" t="n">
        <f aca="false">SUM(F34:G34)</f>
        <v>51.5</v>
      </c>
      <c r="I34" s="10" t="n">
        <f aca="false">ROUNDUP(H34,0)</f>
        <v>52</v>
      </c>
      <c r="J34" s="9"/>
      <c r="K34" s="12"/>
      <c r="N34" s="1" t="n">
        <v>20</v>
      </c>
      <c r="O34" s="1" t="n">
        <v>5</v>
      </c>
    </row>
    <row r="35" customFormat="false" ht="15.75" hidden="false" customHeight="false" outlineLevel="0" collapsed="false">
      <c r="A35" s="7" t="n">
        <v>49385036</v>
      </c>
      <c r="B35" s="8" t="n">
        <v>88</v>
      </c>
      <c r="C35" s="8" t="n">
        <v>51</v>
      </c>
      <c r="D35" s="8" t="n">
        <v>34</v>
      </c>
      <c r="E35" s="8" t="n">
        <v>72</v>
      </c>
      <c r="F35" s="8" t="n">
        <f aca="false">AVERAGE(B35:E35)</f>
        <v>61.25</v>
      </c>
      <c r="G35" s="8" t="n">
        <v>-1</v>
      </c>
      <c r="H35" s="8" t="n">
        <f aca="false">SUM(F35:G35)</f>
        <v>60.25</v>
      </c>
      <c r="I35" s="7" t="n">
        <f aca="false">ROUNDUP(H35,0)</f>
        <v>61</v>
      </c>
      <c r="J35" s="9"/>
      <c r="K35" s="12"/>
      <c r="N35" s="1" t="n">
        <v>30</v>
      </c>
      <c r="O35" s="1" t="n">
        <v>6</v>
      </c>
    </row>
    <row r="36" customFormat="false" ht="15.75" hidden="false" customHeight="false" outlineLevel="0" collapsed="false">
      <c r="A36" s="7" t="n">
        <v>49385037</v>
      </c>
      <c r="B36" s="8" t="n">
        <v>66</v>
      </c>
      <c r="C36" s="8" t="n">
        <v>80</v>
      </c>
      <c r="D36" s="8" t="n">
        <v>68</v>
      </c>
      <c r="E36" s="8" t="n">
        <v>93</v>
      </c>
      <c r="F36" s="8" t="n">
        <f aca="false">AVERAGE(B36:E36)</f>
        <v>76.75</v>
      </c>
      <c r="G36" s="8" t="s">
        <v>9</v>
      </c>
      <c r="H36" s="8" t="n">
        <f aca="false">SUM(F36:G36)</f>
        <v>76.75</v>
      </c>
      <c r="I36" s="7" t="n">
        <f aca="false">ROUNDUP(H36,0)</f>
        <v>77</v>
      </c>
      <c r="J36" s="9"/>
      <c r="K36" s="12"/>
      <c r="N36" s="1" t="n">
        <v>40</v>
      </c>
      <c r="O36" s="1" t="n">
        <v>7</v>
      </c>
    </row>
    <row r="37" customFormat="false" ht="15.75" hidden="false" customHeight="false" outlineLevel="0" collapsed="false">
      <c r="A37" s="7" t="n">
        <v>49385038</v>
      </c>
      <c r="B37" s="8" t="n">
        <v>106</v>
      </c>
      <c r="C37" s="8" t="n">
        <v>88</v>
      </c>
      <c r="D37" s="8" t="n">
        <v>99</v>
      </c>
      <c r="E37" s="8" t="n">
        <v>93</v>
      </c>
      <c r="F37" s="8" t="n">
        <f aca="false">AVERAGE(B37:E37)</f>
        <v>96.5</v>
      </c>
      <c r="G37" s="8"/>
      <c r="H37" s="8" t="n">
        <f aca="false">SUM(F37:G37)</f>
        <v>96.5</v>
      </c>
      <c r="I37" s="7" t="n">
        <f aca="false">ROUNDUP(H37,0)</f>
        <v>97</v>
      </c>
      <c r="J37" s="9"/>
      <c r="K37" s="12"/>
      <c r="N37" s="1" t="n">
        <v>50</v>
      </c>
      <c r="O37" s="1" t="n">
        <v>6</v>
      </c>
    </row>
    <row r="38" customFormat="false" ht="15.75" hidden="false" customHeight="false" outlineLevel="0" collapsed="false">
      <c r="A38" s="7" t="n">
        <v>49385039</v>
      </c>
      <c r="B38" s="8" t="n">
        <v>39</v>
      </c>
      <c r="C38" s="8" t="n">
        <v>80</v>
      </c>
      <c r="D38" s="8" t="n">
        <v>26</v>
      </c>
      <c r="E38" s="8" t="n">
        <v>92</v>
      </c>
      <c r="F38" s="8" t="n">
        <f aca="false">AVERAGE(B38:E38)</f>
        <v>59.25</v>
      </c>
      <c r="G38" s="8"/>
      <c r="H38" s="8" t="n">
        <f aca="false">SUM(F38:G38)</f>
        <v>59.25</v>
      </c>
      <c r="I38" s="7" t="n">
        <f aca="false">ROUNDUP(H38,0)</f>
        <v>60</v>
      </c>
      <c r="J38" s="9"/>
      <c r="K38" s="12"/>
      <c r="N38" s="1" t="n">
        <v>60</v>
      </c>
      <c r="O38" s="1" t="n">
        <v>6</v>
      </c>
    </row>
    <row r="39" customFormat="false" ht="15.75" hidden="false" customHeight="false" outlineLevel="0" collapsed="false">
      <c r="A39" s="7" t="n">
        <v>49385040</v>
      </c>
      <c r="B39" s="8" t="n">
        <v>56</v>
      </c>
      <c r="C39" s="8" t="n">
        <v>93</v>
      </c>
      <c r="D39" s="8" t="n">
        <v>87</v>
      </c>
      <c r="E39" s="8" t="n">
        <v>78</v>
      </c>
      <c r="F39" s="8" t="n">
        <f aca="false">AVERAGE(B39:E39)</f>
        <v>78.5</v>
      </c>
      <c r="G39" s="8"/>
      <c r="H39" s="8" t="n">
        <f aca="false">SUM(F39:G39)</f>
        <v>78.5</v>
      </c>
      <c r="I39" s="7" t="n">
        <f aca="false">ROUNDUP(H39,0)</f>
        <v>79</v>
      </c>
      <c r="J39" s="9"/>
      <c r="K39" s="12"/>
      <c r="N39" s="1" t="n">
        <v>70</v>
      </c>
      <c r="O39" s="1" t="n">
        <v>6</v>
      </c>
    </row>
    <row r="40" customFormat="false" ht="15.75" hidden="false" customHeight="false" outlineLevel="0" collapsed="false">
      <c r="A40" s="7" t="n">
        <v>49385041</v>
      </c>
      <c r="B40" s="8" t="n">
        <v>43</v>
      </c>
      <c r="C40" s="8" t="n">
        <v>46</v>
      </c>
      <c r="D40" s="8" t="n">
        <v>41</v>
      </c>
      <c r="E40" s="8" t="n">
        <v>34</v>
      </c>
      <c r="F40" s="8" t="n">
        <f aca="false">AVERAGE(B40:E40)</f>
        <v>41</v>
      </c>
      <c r="G40" s="8"/>
      <c r="H40" s="8" t="n">
        <f aca="false">SUM(F40:G40)</f>
        <v>41</v>
      </c>
      <c r="I40" s="10" t="n">
        <f aca="false">ROUNDUP(H40,0)</f>
        <v>41</v>
      </c>
      <c r="J40" s="9"/>
      <c r="K40" s="12"/>
      <c r="N40" s="1" t="n">
        <v>80</v>
      </c>
      <c r="O40" s="1" t="n">
        <v>7</v>
      </c>
    </row>
    <row r="41" customFormat="false" ht="15.75" hidden="false" customHeight="false" outlineLevel="0" collapsed="false">
      <c r="A41" s="7" t="n">
        <v>49385042</v>
      </c>
      <c r="B41" s="8" t="n">
        <v>36</v>
      </c>
      <c r="C41" s="8" t="n">
        <v>29</v>
      </c>
      <c r="D41" s="8" t="n">
        <v>20</v>
      </c>
      <c r="E41" s="8" t="n">
        <v>67</v>
      </c>
      <c r="F41" s="8" t="n">
        <f aca="false">AVERAGE(B41:E41)</f>
        <v>38</v>
      </c>
      <c r="G41" s="8" t="n">
        <v>-3</v>
      </c>
      <c r="H41" s="8" t="n">
        <f aca="false">SUM(F41:G41)</f>
        <v>35</v>
      </c>
      <c r="I41" s="10" t="n">
        <f aca="false">ROUNDUP(H41,0)</f>
        <v>35</v>
      </c>
      <c r="J41" s="9"/>
      <c r="K41" s="12"/>
      <c r="N41" s="1" t="n">
        <v>90</v>
      </c>
      <c r="O41" s="1" t="n">
        <v>2</v>
      </c>
    </row>
    <row r="42" customFormat="false" ht="15.75" hidden="false" customHeight="false" outlineLevel="0" collapsed="false">
      <c r="A42" s="7" t="n">
        <v>49385043</v>
      </c>
      <c r="B42" s="8" t="n">
        <v>20</v>
      </c>
      <c r="C42" s="8" t="n">
        <v>53</v>
      </c>
      <c r="D42" s="8" t="n">
        <v>43</v>
      </c>
      <c r="E42" s="8" t="n">
        <v>48</v>
      </c>
      <c r="F42" s="8" t="n">
        <f aca="false">AVERAGE(B42:E42)</f>
        <v>41</v>
      </c>
      <c r="G42" s="8"/>
      <c r="H42" s="8" t="n">
        <f aca="false">SUM(F42:G42)</f>
        <v>41</v>
      </c>
      <c r="I42" s="10" t="n">
        <f aca="false">ROUNDUP(H42,0)</f>
        <v>41</v>
      </c>
      <c r="J42" s="9"/>
      <c r="K42" s="12"/>
    </row>
    <row r="43" customFormat="false" ht="15.75" hidden="false" customHeight="false" outlineLevel="0" collapsed="false">
      <c r="A43" s="7" t="n">
        <v>49385045</v>
      </c>
      <c r="B43" s="8" t="n">
        <v>49</v>
      </c>
      <c r="C43" s="8" t="n">
        <v>24</v>
      </c>
      <c r="D43" s="8" t="n">
        <v>1</v>
      </c>
      <c r="E43" s="8" t="s">
        <v>8</v>
      </c>
      <c r="F43" s="8" t="n">
        <f aca="false">SUM(B43:D43)/4</f>
        <v>18.5</v>
      </c>
      <c r="G43" s="8" t="n">
        <v>-3</v>
      </c>
      <c r="H43" s="8" t="n">
        <f aca="false">SUM(F43:G43)</f>
        <v>15.5</v>
      </c>
      <c r="I43" s="10" t="n">
        <f aca="false">ROUNDUP(H43,0)</f>
        <v>16</v>
      </c>
      <c r="J43" s="9"/>
      <c r="K43" s="12"/>
    </row>
    <row r="44" customFormat="false" ht="15.75" hidden="false" customHeight="false" outlineLevel="0" collapsed="false">
      <c r="A44" s="7" t="n">
        <v>49385046</v>
      </c>
      <c r="B44" s="8" t="n">
        <v>21</v>
      </c>
      <c r="C44" s="8" t="n">
        <v>87</v>
      </c>
      <c r="D44" s="8" t="n">
        <v>50</v>
      </c>
      <c r="E44" s="8" t="n">
        <v>58</v>
      </c>
      <c r="F44" s="8" t="n">
        <f aca="false">AVERAGE(B44:E44)</f>
        <v>54</v>
      </c>
      <c r="G44" s="8"/>
      <c r="H44" s="8" t="n">
        <f aca="false">SUM(F44:G44)</f>
        <v>54</v>
      </c>
      <c r="I44" s="10" t="n">
        <f aca="false">ROUNDUP(H44,0)</f>
        <v>54</v>
      </c>
      <c r="J44" s="9"/>
      <c r="K44" s="12"/>
    </row>
    <row r="45" customFormat="false" ht="15.75" hidden="false" customHeight="false" outlineLevel="0" collapsed="false">
      <c r="A45" s="7" t="n">
        <v>49385047</v>
      </c>
      <c r="B45" s="8" t="n">
        <v>33</v>
      </c>
      <c r="C45" s="8" t="n">
        <v>98</v>
      </c>
      <c r="D45" s="8" t="n">
        <v>79</v>
      </c>
      <c r="E45" s="8" t="n">
        <v>87</v>
      </c>
      <c r="F45" s="8" t="n">
        <f aca="false">AVERAGE(B45:E45)</f>
        <v>74.25</v>
      </c>
      <c r="G45" s="8"/>
      <c r="H45" s="8" t="n">
        <f aca="false">SUM(F45:G45)</f>
        <v>74.25</v>
      </c>
      <c r="I45" s="7" t="n">
        <f aca="false">ROUNDUP(H45,0)</f>
        <v>75</v>
      </c>
      <c r="J45" s="9"/>
      <c r="K45" s="12"/>
    </row>
    <row r="46" customFormat="false" ht="15.75" hidden="false" customHeight="false" outlineLevel="0" collapsed="false">
      <c r="A46" s="7" t="n">
        <v>49385048</v>
      </c>
      <c r="B46" s="8" t="n">
        <v>80</v>
      </c>
      <c r="C46" s="8" t="n">
        <v>77</v>
      </c>
      <c r="D46" s="8" t="n">
        <v>81</v>
      </c>
      <c r="E46" s="8" t="n">
        <v>94</v>
      </c>
      <c r="F46" s="8" t="n">
        <f aca="false">AVERAGE(B46:E46)</f>
        <v>83</v>
      </c>
      <c r="G46" s="8"/>
      <c r="H46" s="8" t="n">
        <f aca="false">SUM(F46:G46)</f>
        <v>83</v>
      </c>
      <c r="I46" s="7" t="n">
        <f aca="false">ROUNDUP(H46,0)</f>
        <v>83</v>
      </c>
      <c r="J46" s="9"/>
      <c r="K46" s="12"/>
    </row>
    <row r="47" customFormat="false" ht="15.75" hidden="false" customHeight="false" outlineLevel="0" collapsed="false">
      <c r="A47" s="7" t="n">
        <v>49385049</v>
      </c>
      <c r="B47" s="8" t="n">
        <v>50</v>
      </c>
      <c r="C47" s="8" t="n">
        <v>29</v>
      </c>
      <c r="D47" s="8" t="n">
        <v>31</v>
      </c>
      <c r="E47" s="8" t="n">
        <v>24</v>
      </c>
      <c r="F47" s="8" t="n">
        <f aca="false">AVERAGE(B47:E47)</f>
        <v>33.5</v>
      </c>
      <c r="G47" s="8" t="n">
        <v>-2</v>
      </c>
      <c r="H47" s="8" t="n">
        <f aca="false">SUM(F47:G47)</f>
        <v>31.5</v>
      </c>
      <c r="I47" s="10" t="n">
        <f aca="false">ROUNDUP(H47,0)</f>
        <v>32</v>
      </c>
      <c r="J47" s="9"/>
      <c r="K47" s="12"/>
    </row>
    <row r="48" customFormat="false" ht="15.75" hidden="false" customHeight="false" outlineLevel="0" collapsed="false">
      <c r="A48" s="7" t="n">
        <v>49385050</v>
      </c>
      <c r="B48" s="8" t="n">
        <v>64</v>
      </c>
      <c r="C48" s="8" t="n">
        <v>46</v>
      </c>
      <c r="D48" s="8" t="n">
        <v>59</v>
      </c>
      <c r="E48" s="8" t="n">
        <v>43</v>
      </c>
      <c r="F48" s="8" t="n">
        <f aca="false">AVERAGE(B48:E48)</f>
        <v>53</v>
      </c>
      <c r="G48" s="8" t="n">
        <v>-1</v>
      </c>
      <c r="H48" s="8" t="n">
        <f aca="false">SUM(F48:G48)</f>
        <v>52</v>
      </c>
      <c r="I48" s="10" t="n">
        <f aca="false">ROUNDUP(H48,0)</f>
        <v>52</v>
      </c>
      <c r="J48" s="9"/>
      <c r="K48" s="12"/>
    </row>
    <row r="49" customFormat="false" ht="15.75" hidden="false" customHeight="false" outlineLevel="0" collapsed="false">
      <c r="A49" s="7" t="n">
        <v>49385051</v>
      </c>
      <c r="B49" s="8" t="n">
        <v>84</v>
      </c>
      <c r="C49" s="8" t="n">
        <v>48</v>
      </c>
      <c r="D49" s="8" t="n">
        <v>43</v>
      </c>
      <c r="E49" s="8" t="n">
        <v>92</v>
      </c>
      <c r="F49" s="8" t="n">
        <f aca="false">AVERAGE(B49:E49)</f>
        <v>66.75</v>
      </c>
      <c r="G49" s="8"/>
      <c r="H49" s="8" t="n">
        <f aca="false">SUM(F49:G49)</f>
        <v>66.75</v>
      </c>
      <c r="I49" s="7" t="n">
        <f aca="false">ROUNDUP(H49,0)</f>
        <v>67</v>
      </c>
      <c r="J49" s="9"/>
      <c r="K49" s="12"/>
    </row>
    <row r="50" customFormat="false" ht="15.75" hidden="false" customHeight="false" outlineLevel="0" collapsed="false">
      <c r="A50" s="14"/>
      <c r="B50" s="15" t="n">
        <f aca="false">AVERAGE(B3:B49)</f>
        <v>60.2765957446809</v>
      </c>
      <c r="C50" s="14" t="n">
        <f aca="false">AVERAGE(C3:C49)</f>
        <v>63.3260869565217</v>
      </c>
      <c r="D50" s="14" t="n">
        <f aca="false">AVERAGE(D3:D49)</f>
        <v>57.5</v>
      </c>
      <c r="E50" s="14" t="n">
        <f aca="false">AVERAGE(E3:E49)</f>
        <v>71.8</v>
      </c>
      <c r="F50" s="14" t="n">
        <f aca="false">AVERAGE(F3:F49)</f>
        <v>61.8191489361702</v>
      </c>
      <c r="G50" s="14"/>
      <c r="H50" s="14" t="n">
        <f aca="false">SUM(F50:G50)</f>
        <v>61.8191489361702</v>
      </c>
      <c r="I50" s="16" t="n">
        <f aca="false">ROUNDUP(H50,0)</f>
        <v>62</v>
      </c>
      <c r="J50" s="17"/>
      <c r="K50" s="12"/>
    </row>
    <row r="51" customFormat="false" ht="15.75" hidden="false" customHeight="false" outlineLevel="0" collapsed="false">
      <c r="K51" s="12"/>
    </row>
    <row r="52" customFormat="false" ht="15.75" hidden="false" customHeight="false" outlineLevel="0" collapsed="false">
      <c r="K52" s="12"/>
    </row>
    <row r="53" customFormat="false" ht="15.75" hidden="false" customHeight="false" outlineLevel="0" collapsed="false">
      <c r="K53" s="12"/>
    </row>
    <row r="54" customFormat="false" ht="15.75" hidden="false" customHeight="false" outlineLevel="0" collapsed="false">
      <c r="K54" s="12"/>
    </row>
    <row r="55" customFormat="false" ht="15.75" hidden="false" customHeight="false" outlineLevel="0" collapsed="false">
      <c r="K55" s="12"/>
    </row>
    <row r="56" customFormat="false" ht="15.75" hidden="false" customHeight="false" outlineLevel="0" collapsed="false">
      <c r="K56" s="12"/>
    </row>
    <row r="57" customFormat="false" ht="15.75" hidden="false" customHeight="false" outlineLevel="0" collapsed="false">
      <c r="K57" s="12"/>
    </row>
    <row r="58" customFormat="false" ht="15.75" hidden="false" customHeight="false" outlineLevel="0" collapsed="false">
      <c r="K58" s="12"/>
    </row>
    <row r="59" customFormat="false" ht="15.75" hidden="false" customHeight="false" outlineLevel="0" collapsed="false">
      <c r="K59" s="12"/>
    </row>
    <row r="60" customFormat="false" ht="15.75" hidden="false" customHeight="false" outlineLevel="0" collapsed="false">
      <c r="K60" s="12"/>
    </row>
    <row r="61" customFormat="false" ht="15.75" hidden="false" customHeight="false" outlineLevel="0" collapsed="false">
      <c r="K61" s="12"/>
    </row>
    <row r="62" customFormat="false" ht="15.75" hidden="false" customHeight="false" outlineLevel="0" collapsed="false">
      <c r="K62" s="12"/>
    </row>
    <row r="63" customFormat="false" ht="15.75" hidden="false" customHeight="false" outlineLevel="0" collapsed="false">
      <c r="K63" s="12"/>
    </row>
    <row r="64" customFormat="false" ht="15.75" hidden="false" customHeight="false" outlineLevel="0" collapsed="false">
      <c r="K64" s="12"/>
    </row>
    <row r="65" customFormat="false" ht="15.75" hidden="false" customHeight="false" outlineLevel="0" collapsed="false">
      <c r="K65" s="12"/>
    </row>
    <row r="66" customFormat="false" ht="15.75" hidden="false" customHeight="false" outlineLevel="0" collapsed="false">
      <c r="K66" s="12"/>
    </row>
    <row r="67" customFormat="false" ht="15.75" hidden="false" customHeight="false" outlineLevel="0" collapsed="false">
      <c r="K67" s="12"/>
    </row>
    <row r="68" customFormat="false" ht="15.75" hidden="false" customHeight="false" outlineLevel="0" collapsed="false">
      <c r="K68" s="12"/>
    </row>
    <row r="69" customFormat="false" ht="15.75" hidden="false" customHeight="false" outlineLevel="0" collapsed="false">
      <c r="K69" s="12"/>
    </row>
    <row r="70" customFormat="false" ht="15.75" hidden="false" customHeight="false" outlineLevel="0" collapsed="false">
      <c r="K70" s="12"/>
    </row>
    <row r="71" customFormat="false" ht="15.75" hidden="false" customHeight="false" outlineLevel="0" collapsed="false">
      <c r="K71" s="12"/>
    </row>
    <row r="72" customFormat="false" ht="15.75" hidden="false" customHeight="false" outlineLevel="0" collapsed="false">
      <c r="K72" s="12"/>
    </row>
    <row r="73" customFormat="false" ht="15.75" hidden="false" customHeight="false" outlineLevel="0" collapsed="false">
      <c r="K73" s="12"/>
    </row>
    <row r="74" customFormat="false" ht="15.75" hidden="false" customHeight="false" outlineLevel="0" collapsed="false">
      <c r="K74" s="12"/>
    </row>
    <row r="75" customFormat="false" ht="15.75" hidden="false" customHeight="false" outlineLevel="0" collapsed="false">
      <c r="K75" s="12"/>
    </row>
    <row r="76" customFormat="false" ht="15.75" hidden="false" customHeight="false" outlineLevel="0" collapsed="false">
      <c r="K76" s="12"/>
    </row>
    <row r="65536" customFormat="false" ht="15.75" hidden="false" customHeight="false" outlineLevel="0" collapsed="false">
      <c r="B65536" s="1" t="n">
        <f aca="false">SUM(B1:B65535)</f>
        <v>2894.27659574468</v>
      </c>
    </row>
  </sheetData>
  <mergeCells count="7">
    <mergeCell ref="A1:A2"/>
    <mergeCell ref="B1:B2"/>
    <mergeCell ref="C1:C2"/>
    <mergeCell ref="D1:D2"/>
    <mergeCell ref="E1:E2"/>
    <mergeCell ref="F1:F2"/>
    <mergeCell ref="I1:I2"/>
  </mergeCells>
  <printOptions headings="false" gridLines="false" gridLinesSet="true" horizontalCentered="false" verticalCentered="false"/>
  <pageMargins left="0.747916666666667" right="0.747916666666667" top="0.5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7:25:14Z</dcterms:created>
  <dc:creator>reek</dc:creator>
  <dc:description/>
  <dc:language>en-US</dc:language>
  <cp:lastModifiedBy>user</cp:lastModifiedBy>
  <cp:lastPrinted>2005-12-09T04:34:40Z</cp:lastPrinted>
  <dcterms:modified xsi:type="dcterms:W3CDTF">2005-01-19T13:51:11Z</dcterms:modified>
  <cp:revision>0</cp:revision>
  <dc:subject/>
  <dc:title/>
</cp:coreProperties>
</file>