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報告平均</t>
  </si>
  <si>
    <t xml:space="preserve">期末</t>
  </si>
  <si>
    <t xml:space="preserve">出席</t>
  </si>
  <si>
    <t xml:space="preserve">加總</t>
  </si>
  <si>
    <t xml:space="preserve">學期</t>
  </si>
  <si>
    <t xml:space="preserve">張翰杰</t>
  </si>
  <si>
    <t xml:space="preserve">沈佐</t>
  </si>
  <si>
    <t xml:space="preserve">林甫濬</t>
  </si>
  <si>
    <t xml:space="preserve">高宏武</t>
  </si>
  <si>
    <t xml:space="preserve">官咨含</t>
  </si>
  <si>
    <t xml:space="preserve">姜尚妤</t>
  </si>
  <si>
    <t xml:space="preserve">李俊廷</t>
  </si>
  <si>
    <t xml:space="preserve">鄭逸慈</t>
  </si>
  <si>
    <t xml:space="preserve">蘇大智</t>
  </si>
  <si>
    <t xml:space="preserve">張峻源</t>
  </si>
  <si>
    <t xml:space="preserve">楊盛隆</t>
  </si>
  <si>
    <t xml:space="preserve">溫曜璟</t>
  </si>
  <si>
    <t xml:space="preserve">李濬帆</t>
  </si>
  <si>
    <t xml:space="preserve">邱世欣</t>
  </si>
  <si>
    <t xml:space="preserve">朱君怡</t>
  </si>
  <si>
    <t xml:space="preserve">張庭嫣</t>
  </si>
  <si>
    <t xml:space="preserve">張凱翔</t>
  </si>
  <si>
    <t xml:space="preserve">洪嘉延</t>
  </si>
  <si>
    <t xml:space="preserve">陳宇廷</t>
  </si>
  <si>
    <t xml:space="preserve">陳俊嶧</t>
  </si>
  <si>
    <t xml:space="preserve">郭治廷</t>
  </si>
  <si>
    <t xml:space="preserve">陳永航</t>
  </si>
  <si>
    <t xml:space="preserve">林宗佑</t>
  </si>
  <si>
    <t xml:space="preserve">鍾喻安</t>
  </si>
  <si>
    <t xml:space="preserve">林易澍</t>
  </si>
  <si>
    <t xml:space="preserve">強乃元</t>
  </si>
  <si>
    <t xml:space="preserve">鍾百俊</t>
  </si>
  <si>
    <t xml:space="preserve">廖鵬宇</t>
  </si>
  <si>
    <t xml:space="preserve">高義舜</t>
  </si>
  <si>
    <t xml:space="preserve">呂政原</t>
  </si>
  <si>
    <t xml:space="preserve">黃暐迪</t>
  </si>
  <si>
    <t xml:space="preserve">陳俊志</t>
  </si>
  <si>
    <t xml:space="preserve">黃國彰</t>
  </si>
  <si>
    <t xml:space="preserve">陳毅任</t>
  </si>
  <si>
    <t xml:space="preserve">梁翔竣</t>
  </si>
  <si>
    <t xml:space="preserve">賴宣任</t>
  </si>
  <si>
    <t xml:space="preserve">張雁翔</t>
  </si>
  <si>
    <t xml:space="preserve">劉宇珩</t>
  </si>
  <si>
    <t xml:space="preserve">鄭翔駿</t>
  </si>
  <si>
    <t xml:space="preserve">孫瑋廷</t>
  </si>
  <si>
    <t xml:space="preserve">呂介翔</t>
  </si>
  <si>
    <t xml:space="preserve">陳立</t>
  </si>
  <si>
    <t xml:space="preserve">蔡維峻</t>
  </si>
  <si>
    <t xml:space="preserve">徐治明</t>
  </si>
  <si>
    <t xml:space="preserve">陳英豪</t>
  </si>
  <si>
    <t xml:space="preserve">鄭元凱</t>
  </si>
  <si>
    <t xml:space="preserve">楊培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細明體"/>
      <family val="3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80808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99"/>
    <col collapsed="false" customWidth="true" hidden="false" outlineLevel="0" max="13" min="4" style="3" width="2.62"/>
    <col collapsed="false" customWidth="true" hidden="false" outlineLevel="0" max="14" min="14" style="0" width="2.62"/>
    <col collapsed="false" customWidth="true" hidden="false" outlineLevel="0" max="15" min="15" style="3" width="8.62"/>
    <col collapsed="false" customWidth="true" hidden="false" outlineLevel="0" max="16" min="16" style="0" width="5.87"/>
    <col collapsed="false" customWidth="true" hidden="false" outlineLevel="0" max="17" min="17" style="3" width="5.36"/>
    <col collapsed="false" customWidth="true" hidden="false" outlineLevel="0" max="18" min="18" style="0" width="7.99"/>
    <col collapsed="false" customWidth="true" hidden="false" outlineLevel="0" max="19" min="19" style="0" width="7.5"/>
  </cols>
  <sheetData>
    <row r="1" s="10" customFormat="true" ht="16.5" hidden="false" customHeight="false" outlineLevel="0" collapsed="false">
      <c r="A1" s="1"/>
      <c r="B1" s="2"/>
      <c r="C1" s="2"/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4" t="n">
        <v>11</v>
      </c>
      <c r="O1" s="5" t="s">
        <v>0</v>
      </c>
      <c r="P1" s="6" t="s">
        <v>1</v>
      </c>
      <c r="Q1" s="5" t="s">
        <v>2</v>
      </c>
      <c r="R1" s="7" t="s">
        <v>3</v>
      </c>
      <c r="S1" s="8" t="s">
        <v>4</v>
      </c>
      <c r="T1" s="9"/>
    </row>
    <row r="2" s="10" customFormat="true" ht="16.5" hidden="false" customHeight="false" outlineLevel="0" collapsed="false">
      <c r="A2" s="11" t="n">
        <v>1</v>
      </c>
      <c r="B2" s="11" t="n">
        <v>49385016</v>
      </c>
      <c r="C2" s="12" t="s">
        <v>5</v>
      </c>
      <c r="D2" s="13" t="n">
        <v>95</v>
      </c>
      <c r="E2" s="13" t="n">
        <v>95</v>
      </c>
      <c r="F2" s="13" t="n">
        <v>90</v>
      </c>
      <c r="G2" s="13" t="n">
        <v>70</v>
      </c>
      <c r="H2" s="13" t="n">
        <v>95</v>
      </c>
      <c r="I2" s="13" t="n">
        <v>90</v>
      </c>
      <c r="J2" s="13" t="n">
        <v>90</v>
      </c>
      <c r="K2" s="13" t="n">
        <v>90</v>
      </c>
      <c r="L2" s="13" t="n">
        <v>90</v>
      </c>
      <c r="M2" s="13" t="n">
        <v>90</v>
      </c>
      <c r="N2" s="13" t="n">
        <v>95</v>
      </c>
      <c r="O2" s="13" t="n">
        <f aca="false">AVERAGE(D2:N2)</f>
        <v>90</v>
      </c>
      <c r="P2" s="13" t="n">
        <v>70</v>
      </c>
      <c r="Q2" s="13" t="n">
        <v>20</v>
      </c>
      <c r="R2" s="14" t="n">
        <f aca="false">SUM(O2*0.4,P2*0.4,Q2)</f>
        <v>84</v>
      </c>
      <c r="S2" s="15" t="n">
        <f aca="false">ROUND(R2,0)</f>
        <v>84</v>
      </c>
      <c r="T2" s="9"/>
    </row>
    <row r="3" s="10" customFormat="true" ht="15.75" hidden="false" customHeight="true" outlineLevel="0" collapsed="false">
      <c r="A3" s="11"/>
      <c r="B3" s="11" t="n">
        <v>49385013</v>
      </c>
      <c r="C3" s="12" t="s">
        <v>6</v>
      </c>
      <c r="D3" s="13" t="n">
        <v>95</v>
      </c>
      <c r="E3" s="13" t="n">
        <v>95</v>
      </c>
      <c r="F3" s="13" t="n">
        <v>90</v>
      </c>
      <c r="G3" s="13" t="n">
        <v>70</v>
      </c>
      <c r="H3" s="13" t="n">
        <v>95</v>
      </c>
      <c r="I3" s="13" t="n">
        <v>90</v>
      </c>
      <c r="J3" s="13" t="n">
        <v>90</v>
      </c>
      <c r="K3" s="13" t="n">
        <v>90</v>
      </c>
      <c r="L3" s="13" t="n">
        <v>90</v>
      </c>
      <c r="M3" s="13" t="n">
        <v>90</v>
      </c>
      <c r="N3" s="13" t="n">
        <v>95</v>
      </c>
      <c r="O3" s="13" t="n">
        <f aca="false">AVERAGE(D3:N3)</f>
        <v>90</v>
      </c>
      <c r="P3" s="13" t="n">
        <v>95</v>
      </c>
      <c r="Q3" s="13" t="n">
        <v>20</v>
      </c>
      <c r="R3" s="14" t="n">
        <f aca="false">SUM(O3*0.4,P3*0.4,Q3)</f>
        <v>94</v>
      </c>
      <c r="S3" s="15" t="n">
        <f aca="false">ROUND(R3,0)</f>
        <v>94</v>
      </c>
      <c r="T3" s="9"/>
    </row>
    <row r="4" s="20" customFormat="true" ht="16.5" hidden="false" customHeight="false" outlineLevel="0" collapsed="false">
      <c r="A4" s="16" t="n">
        <v>2</v>
      </c>
      <c r="B4" s="16" t="n">
        <v>49385049</v>
      </c>
      <c r="C4" s="17" t="s">
        <v>7</v>
      </c>
      <c r="D4" s="4" t="n">
        <v>95</v>
      </c>
      <c r="E4" s="4" t="n">
        <v>85</v>
      </c>
      <c r="F4" s="4" t="n">
        <v>95</v>
      </c>
      <c r="G4" s="4" t="n">
        <v>90</v>
      </c>
      <c r="H4" s="4" t="n">
        <v>95</v>
      </c>
      <c r="I4" s="4" t="n">
        <v>90</v>
      </c>
      <c r="J4" s="4" t="n">
        <v>90</v>
      </c>
      <c r="K4" s="4" t="n">
        <v>85</v>
      </c>
      <c r="L4" s="4" t="n">
        <v>80</v>
      </c>
      <c r="M4" s="4" t="n">
        <v>95</v>
      </c>
      <c r="N4" s="4" t="n">
        <v>80</v>
      </c>
      <c r="O4" s="4" t="n">
        <f aca="false">AVERAGE(D4:N4)</f>
        <v>89.0909090909091</v>
      </c>
      <c r="P4" s="4" t="n">
        <v>70</v>
      </c>
      <c r="Q4" s="4" t="n">
        <v>19</v>
      </c>
      <c r="R4" s="7" t="n">
        <f aca="false">SUM(O4*0.4,P4*0.4,Q4)</f>
        <v>82.6363636363636</v>
      </c>
      <c r="S4" s="18" t="n">
        <f aca="false">ROUND(R4,0)</f>
        <v>83</v>
      </c>
      <c r="T4" s="19"/>
    </row>
    <row r="5" s="20" customFormat="true" ht="16.5" hidden="false" customHeight="false" outlineLevel="0" collapsed="false">
      <c r="A5" s="16"/>
      <c r="B5" s="16" t="n">
        <v>49385031</v>
      </c>
      <c r="C5" s="17" t="s">
        <v>8</v>
      </c>
      <c r="D5" s="4" t="n">
        <v>95</v>
      </c>
      <c r="E5" s="4" t="n">
        <v>85</v>
      </c>
      <c r="F5" s="4" t="n">
        <v>95</v>
      </c>
      <c r="G5" s="4" t="n">
        <v>90</v>
      </c>
      <c r="H5" s="4" t="n">
        <v>95</v>
      </c>
      <c r="I5" s="4" t="n">
        <v>90</v>
      </c>
      <c r="J5" s="4" t="n">
        <v>90</v>
      </c>
      <c r="K5" s="4" t="n">
        <v>85</v>
      </c>
      <c r="L5" s="4" t="n">
        <v>80</v>
      </c>
      <c r="M5" s="4" t="n">
        <v>95</v>
      </c>
      <c r="N5" s="4" t="n">
        <v>80</v>
      </c>
      <c r="O5" s="4" t="n">
        <f aca="false">AVERAGE(D5:N5)</f>
        <v>89.0909090909091</v>
      </c>
      <c r="P5" s="4" t="n">
        <v>85</v>
      </c>
      <c r="Q5" s="4" t="n">
        <v>20</v>
      </c>
      <c r="R5" s="7" t="n">
        <f aca="false">SUM(O5*0.4,P5*0.4,Q5)</f>
        <v>89.6363636363636</v>
      </c>
      <c r="S5" s="18" t="n">
        <f aca="false">ROUND(R5,0)</f>
        <v>90</v>
      </c>
      <c r="T5" s="19"/>
    </row>
    <row r="6" s="10" customFormat="true" ht="16.5" hidden="false" customHeight="false" outlineLevel="0" collapsed="false">
      <c r="A6" s="11" t="n">
        <v>3</v>
      </c>
      <c r="B6" s="11" t="n">
        <v>49385003</v>
      </c>
      <c r="C6" s="12" t="s">
        <v>9</v>
      </c>
      <c r="D6" s="13" t="n">
        <v>90</v>
      </c>
      <c r="E6" s="13" t="n">
        <v>60</v>
      </c>
      <c r="F6" s="13" t="n">
        <v>90</v>
      </c>
      <c r="G6" s="13" t="n">
        <v>90</v>
      </c>
      <c r="H6" s="13" t="n">
        <v>95</v>
      </c>
      <c r="I6" s="13" t="n">
        <v>80</v>
      </c>
      <c r="J6" s="13" t="n">
        <v>90</v>
      </c>
      <c r="K6" s="13" t="n">
        <v>90</v>
      </c>
      <c r="L6" s="13" t="n">
        <v>85</v>
      </c>
      <c r="M6" s="13" t="n">
        <v>85</v>
      </c>
      <c r="N6" s="13" t="n">
        <v>90</v>
      </c>
      <c r="O6" s="13" t="n">
        <f aca="false">AVERAGE(D6:N6)</f>
        <v>85.9090909090909</v>
      </c>
      <c r="P6" s="13" t="n">
        <v>97</v>
      </c>
      <c r="Q6" s="13" t="n">
        <v>17</v>
      </c>
      <c r="R6" s="14" t="n">
        <f aca="false">SUM(O6*0.4,P6*0.4,Q6)</f>
        <v>90.1636363636364</v>
      </c>
      <c r="S6" s="15" t="n">
        <f aca="false">ROUND(R6,0)</f>
        <v>90</v>
      </c>
      <c r="T6" s="9"/>
    </row>
    <row r="7" s="10" customFormat="true" ht="16.5" hidden="false" customHeight="false" outlineLevel="0" collapsed="false">
      <c r="A7" s="11"/>
      <c r="B7" s="11" t="n">
        <v>49385042</v>
      </c>
      <c r="C7" s="12" t="s">
        <v>10</v>
      </c>
      <c r="D7" s="13" t="n">
        <v>90</v>
      </c>
      <c r="E7" s="13" t="n">
        <v>60</v>
      </c>
      <c r="F7" s="13" t="n">
        <v>90</v>
      </c>
      <c r="G7" s="13" t="n">
        <v>90</v>
      </c>
      <c r="H7" s="13" t="n">
        <v>95</v>
      </c>
      <c r="I7" s="13" t="n">
        <v>80</v>
      </c>
      <c r="J7" s="13" t="n">
        <v>90</v>
      </c>
      <c r="K7" s="13" t="n">
        <v>90</v>
      </c>
      <c r="L7" s="13" t="n">
        <v>85</v>
      </c>
      <c r="M7" s="13" t="n">
        <v>85</v>
      </c>
      <c r="N7" s="13" t="n">
        <v>90</v>
      </c>
      <c r="O7" s="13" t="n">
        <f aca="false">AVERAGE(D7:N7)</f>
        <v>85.9090909090909</v>
      </c>
      <c r="P7" s="13" t="n">
        <v>82</v>
      </c>
      <c r="Q7" s="13" t="n">
        <v>16</v>
      </c>
      <c r="R7" s="14" t="n">
        <f aca="false">SUM(O7*0.4,P7*0.4,Q7)</f>
        <v>83.1636363636364</v>
      </c>
      <c r="S7" s="15" t="n">
        <f aca="false">ROUND(R7,0)</f>
        <v>83</v>
      </c>
      <c r="T7" s="9"/>
    </row>
    <row r="8" s="20" customFormat="true" ht="16.5" hidden="false" customHeight="false" outlineLevel="0" collapsed="false">
      <c r="A8" s="16" t="n">
        <v>4</v>
      </c>
      <c r="B8" s="16" t="n">
        <v>49385019</v>
      </c>
      <c r="C8" s="17" t="s">
        <v>11</v>
      </c>
      <c r="D8" s="4" t="n">
        <v>60</v>
      </c>
      <c r="E8" s="4" t="n">
        <v>90</v>
      </c>
      <c r="F8" s="4" t="n">
        <v>95</v>
      </c>
      <c r="G8" s="4" t="n">
        <v>90</v>
      </c>
      <c r="H8" s="4" t="n">
        <v>95</v>
      </c>
      <c r="I8" s="4" t="n">
        <v>90</v>
      </c>
      <c r="J8" s="4" t="n">
        <v>90</v>
      </c>
      <c r="K8" s="4" t="n">
        <v>90</v>
      </c>
      <c r="L8" s="4" t="n">
        <v>85</v>
      </c>
      <c r="M8" s="4" t="n">
        <v>90</v>
      </c>
      <c r="N8" s="4" t="n">
        <v>90</v>
      </c>
      <c r="O8" s="4" t="n">
        <f aca="false">AVERAGE(D8:N8)</f>
        <v>87.7272727272727</v>
      </c>
      <c r="P8" s="4" t="n">
        <v>97</v>
      </c>
      <c r="Q8" s="4" t="n">
        <v>20</v>
      </c>
      <c r="R8" s="7" t="n">
        <f aca="false">SUM(O8*0.4,P8*0.4,Q8)</f>
        <v>93.8909090909091</v>
      </c>
      <c r="S8" s="18" t="n">
        <f aca="false">ROUND(R8,0)</f>
        <v>94</v>
      </c>
      <c r="T8" s="19"/>
    </row>
    <row r="9" s="20" customFormat="true" ht="16.5" hidden="false" customHeight="false" outlineLevel="0" collapsed="false">
      <c r="A9" s="16"/>
      <c r="B9" s="16" t="n">
        <v>49385032</v>
      </c>
      <c r="C9" s="17" t="s">
        <v>12</v>
      </c>
      <c r="D9" s="4" t="n">
        <v>60</v>
      </c>
      <c r="E9" s="4" t="n">
        <v>90</v>
      </c>
      <c r="F9" s="4" t="n">
        <v>95</v>
      </c>
      <c r="G9" s="4" t="n">
        <v>90</v>
      </c>
      <c r="H9" s="4" t="n">
        <v>95</v>
      </c>
      <c r="I9" s="4" t="n">
        <v>90</v>
      </c>
      <c r="J9" s="4" t="n">
        <v>90</v>
      </c>
      <c r="K9" s="4" t="n">
        <v>90</v>
      </c>
      <c r="L9" s="4" t="n">
        <v>85</v>
      </c>
      <c r="M9" s="4" t="n">
        <v>90</v>
      </c>
      <c r="N9" s="4" t="n">
        <v>90</v>
      </c>
      <c r="O9" s="4" t="n">
        <f aca="false">AVERAGE(D9:N9)</f>
        <v>87.7272727272727</v>
      </c>
      <c r="P9" s="4" t="n">
        <v>88</v>
      </c>
      <c r="Q9" s="4" t="n">
        <v>19</v>
      </c>
      <c r="R9" s="7" t="n">
        <f aca="false">SUM(O9*0.4,P9*0.4,Q9)</f>
        <v>89.2909090909091</v>
      </c>
      <c r="S9" s="18" t="n">
        <f aca="false">ROUND(R9,0)</f>
        <v>89</v>
      </c>
      <c r="T9" s="19"/>
    </row>
    <row r="10" s="10" customFormat="true" ht="16.5" hidden="false" customHeight="false" outlineLevel="0" collapsed="false">
      <c r="A10" s="11" t="n">
        <v>5</v>
      </c>
      <c r="B10" s="11" t="n">
        <v>49385001</v>
      </c>
      <c r="C10" s="12" t="s">
        <v>13</v>
      </c>
      <c r="D10" s="13" t="n">
        <v>80</v>
      </c>
      <c r="E10" s="13" t="n">
        <v>90</v>
      </c>
      <c r="F10" s="13" t="n">
        <v>90</v>
      </c>
      <c r="G10" s="13" t="n">
        <v>95</v>
      </c>
      <c r="H10" s="13" t="n">
        <v>95</v>
      </c>
      <c r="I10" s="13" t="n">
        <v>95</v>
      </c>
      <c r="J10" s="13" t="n">
        <v>90</v>
      </c>
      <c r="K10" s="13" t="n">
        <v>90</v>
      </c>
      <c r="L10" s="13" t="n">
        <v>85</v>
      </c>
      <c r="M10" s="13" t="n">
        <v>90</v>
      </c>
      <c r="N10" s="13" t="n">
        <v>85</v>
      </c>
      <c r="O10" s="13" t="n">
        <f aca="false">AVERAGE(D10:N10)</f>
        <v>89.5454545454546</v>
      </c>
      <c r="P10" s="13" t="n">
        <v>86</v>
      </c>
      <c r="Q10" s="13" t="n">
        <v>17</v>
      </c>
      <c r="R10" s="14" t="n">
        <f aca="false">SUM(O10*0.4,P10*0.4,Q10)</f>
        <v>87.2181818181818</v>
      </c>
      <c r="S10" s="15" t="n">
        <f aca="false">ROUND(R10,0)</f>
        <v>87</v>
      </c>
      <c r="T10" s="9"/>
    </row>
    <row r="11" customFormat="false" ht="16.5" hidden="false" customHeight="false" outlineLevel="0" collapsed="false">
      <c r="A11" s="11"/>
      <c r="B11" s="11" t="n">
        <v>49385045</v>
      </c>
      <c r="C11" s="12" t="s">
        <v>14</v>
      </c>
      <c r="D11" s="13" t="n">
        <v>80</v>
      </c>
      <c r="E11" s="13" t="n">
        <v>90</v>
      </c>
      <c r="F11" s="13" t="n">
        <v>90</v>
      </c>
      <c r="G11" s="13" t="n">
        <v>95</v>
      </c>
      <c r="H11" s="13" t="n">
        <v>95</v>
      </c>
      <c r="I11" s="13" t="n">
        <v>95</v>
      </c>
      <c r="J11" s="13" t="n">
        <v>90</v>
      </c>
      <c r="K11" s="13" t="n">
        <v>90</v>
      </c>
      <c r="L11" s="13" t="n">
        <v>85</v>
      </c>
      <c r="M11" s="13" t="n">
        <v>90</v>
      </c>
      <c r="N11" s="13" t="n">
        <v>85</v>
      </c>
      <c r="O11" s="13" t="n">
        <f aca="false">AVERAGE(D11:N11)</f>
        <v>89.5454545454546</v>
      </c>
      <c r="P11" s="13" t="n">
        <v>70</v>
      </c>
      <c r="Q11" s="13" t="n">
        <v>17</v>
      </c>
      <c r="R11" s="14" t="n">
        <f aca="false">SUM(O11*0.4,P11*0.4,Q11)</f>
        <v>80.8181818181818</v>
      </c>
      <c r="S11" s="15" t="n">
        <f aca="false">ROUND(R11,0)</f>
        <v>81</v>
      </c>
    </row>
    <row r="12" s="21" customFormat="true" ht="16.5" hidden="false" customHeight="false" outlineLevel="0" collapsed="false">
      <c r="A12" s="16" t="n">
        <v>6</v>
      </c>
      <c r="B12" s="16" t="n">
        <v>49385041</v>
      </c>
      <c r="C12" s="17" t="s">
        <v>15</v>
      </c>
      <c r="D12" s="4" t="n">
        <v>95</v>
      </c>
      <c r="E12" s="4" t="n">
        <v>85</v>
      </c>
      <c r="F12" s="4" t="n">
        <v>95</v>
      </c>
      <c r="G12" s="4" t="n">
        <v>95</v>
      </c>
      <c r="H12" s="4" t="n">
        <v>95</v>
      </c>
      <c r="I12" s="4" t="n">
        <v>95</v>
      </c>
      <c r="J12" s="4" t="n">
        <v>90</v>
      </c>
      <c r="K12" s="4" t="n">
        <v>90</v>
      </c>
      <c r="L12" s="4" t="n">
        <v>90</v>
      </c>
      <c r="M12" s="4" t="n">
        <v>95</v>
      </c>
      <c r="N12" s="4" t="n">
        <v>95</v>
      </c>
      <c r="O12" s="4" t="n">
        <f aca="false">AVERAGE(D12:N12)</f>
        <v>92.7272727272727</v>
      </c>
      <c r="P12" s="4" t="n">
        <v>90</v>
      </c>
      <c r="Q12" s="4" t="n">
        <v>19</v>
      </c>
      <c r="R12" s="7" t="n">
        <f aca="false">SUM(O12*0.4,P12*0.4,Q12)</f>
        <v>92.0909090909091</v>
      </c>
      <c r="S12" s="18" t="n">
        <f aca="false">ROUND(R12,0)</f>
        <v>92</v>
      </c>
    </row>
    <row r="13" s="21" customFormat="true" ht="16.5" hidden="false" customHeight="false" outlineLevel="0" collapsed="false">
      <c r="A13" s="16"/>
      <c r="B13" s="16" t="n">
        <v>49385029</v>
      </c>
      <c r="C13" s="17" t="s">
        <v>16</v>
      </c>
      <c r="D13" s="4" t="n">
        <v>95</v>
      </c>
      <c r="E13" s="4" t="n">
        <v>85</v>
      </c>
      <c r="F13" s="4" t="n">
        <v>95</v>
      </c>
      <c r="G13" s="4" t="n">
        <v>95</v>
      </c>
      <c r="H13" s="4" t="n">
        <v>95</v>
      </c>
      <c r="I13" s="4" t="n">
        <v>95</v>
      </c>
      <c r="J13" s="4" t="n">
        <v>90</v>
      </c>
      <c r="K13" s="4" t="n">
        <v>90</v>
      </c>
      <c r="L13" s="4" t="n">
        <v>90</v>
      </c>
      <c r="M13" s="4" t="n">
        <v>95</v>
      </c>
      <c r="N13" s="4" t="n">
        <v>95</v>
      </c>
      <c r="O13" s="4" t="n">
        <f aca="false">AVERAGE(D13:N13)</f>
        <v>92.7272727272727</v>
      </c>
      <c r="P13" s="4" t="n">
        <v>86</v>
      </c>
      <c r="Q13" s="4" t="n">
        <v>19</v>
      </c>
      <c r="R13" s="7" t="n">
        <f aca="false">SUM(O13*0.4,P13*0.4,Q13)</f>
        <v>90.4909090909091</v>
      </c>
      <c r="S13" s="18" t="n">
        <f aca="false">ROUND(R13,0)</f>
        <v>90</v>
      </c>
    </row>
    <row r="14" customFormat="false" ht="16.5" hidden="false" customHeight="false" outlineLevel="0" collapsed="false">
      <c r="A14" s="11" t="n">
        <v>7</v>
      </c>
      <c r="B14" s="11" t="n">
        <v>49385017</v>
      </c>
      <c r="C14" s="12" t="s">
        <v>17</v>
      </c>
      <c r="D14" s="13" t="n">
        <v>75</v>
      </c>
      <c r="E14" s="13" t="n">
        <v>95</v>
      </c>
      <c r="F14" s="13" t="n">
        <v>90</v>
      </c>
      <c r="G14" s="13" t="n">
        <v>70</v>
      </c>
      <c r="H14" s="13" t="n">
        <v>95</v>
      </c>
      <c r="I14" s="13" t="n">
        <v>95</v>
      </c>
      <c r="J14" s="13" t="n">
        <v>90</v>
      </c>
      <c r="K14" s="13" t="n">
        <v>85</v>
      </c>
      <c r="L14" s="13" t="n">
        <v>90</v>
      </c>
      <c r="M14" s="13" t="n">
        <v>90</v>
      </c>
      <c r="N14" s="13" t="n">
        <v>70</v>
      </c>
      <c r="O14" s="13" t="n">
        <f aca="false">AVERAGE(D14:N14)</f>
        <v>85.9090909090909</v>
      </c>
      <c r="P14" s="13" t="n">
        <v>81</v>
      </c>
      <c r="Q14" s="13" t="n">
        <v>19</v>
      </c>
      <c r="R14" s="14" t="n">
        <f aca="false">SUM(O14*0.4,P14*0.4,Q14)</f>
        <v>85.7636363636364</v>
      </c>
      <c r="S14" s="15" t="n">
        <f aca="false">ROUND(R14,0)</f>
        <v>86</v>
      </c>
    </row>
    <row r="15" customFormat="false" ht="16.5" hidden="false" customHeight="false" outlineLevel="0" collapsed="false">
      <c r="A15" s="11"/>
      <c r="B15" s="11" t="n">
        <v>49385021</v>
      </c>
      <c r="C15" s="12" t="s">
        <v>18</v>
      </c>
      <c r="D15" s="13" t="n">
        <v>75</v>
      </c>
      <c r="E15" s="13" t="n">
        <v>95</v>
      </c>
      <c r="F15" s="13" t="n">
        <v>90</v>
      </c>
      <c r="G15" s="13" t="n">
        <v>70</v>
      </c>
      <c r="H15" s="13" t="n">
        <v>95</v>
      </c>
      <c r="I15" s="13" t="n">
        <v>95</v>
      </c>
      <c r="J15" s="13" t="n">
        <v>90</v>
      </c>
      <c r="K15" s="13" t="n">
        <v>85</v>
      </c>
      <c r="L15" s="13" t="n">
        <v>90</v>
      </c>
      <c r="M15" s="13" t="n">
        <v>90</v>
      </c>
      <c r="N15" s="13" t="n">
        <v>70</v>
      </c>
      <c r="O15" s="13" t="n">
        <f aca="false">AVERAGE(D15:N15)</f>
        <v>85.9090909090909</v>
      </c>
      <c r="P15" s="13" t="n">
        <v>70</v>
      </c>
      <c r="Q15" s="13" t="n">
        <v>19</v>
      </c>
      <c r="R15" s="14" t="n">
        <f aca="false">SUM(O15*0.4,P15*0.4,Q15)</f>
        <v>81.3636363636364</v>
      </c>
      <c r="S15" s="15" t="n">
        <f aca="false">ROUND(R15,0)</f>
        <v>81</v>
      </c>
    </row>
    <row r="16" s="21" customFormat="true" ht="16.5" hidden="false" customHeight="false" outlineLevel="0" collapsed="false">
      <c r="A16" s="16" t="n">
        <v>8</v>
      </c>
      <c r="B16" s="16" t="n">
        <v>49385008</v>
      </c>
      <c r="C16" s="17" t="s">
        <v>19</v>
      </c>
      <c r="D16" s="4" t="n">
        <v>90</v>
      </c>
      <c r="E16" s="4" t="n">
        <v>95</v>
      </c>
      <c r="F16" s="4" t="n">
        <v>95</v>
      </c>
      <c r="G16" s="4" t="n">
        <v>95</v>
      </c>
      <c r="H16" s="4" t="n">
        <v>95</v>
      </c>
      <c r="I16" s="4" t="n">
        <v>95</v>
      </c>
      <c r="J16" s="4" t="n">
        <v>90</v>
      </c>
      <c r="K16" s="4" t="n">
        <v>90</v>
      </c>
      <c r="L16" s="4" t="n">
        <v>95</v>
      </c>
      <c r="M16" s="4" t="n">
        <v>90</v>
      </c>
      <c r="N16" s="4" t="n">
        <v>90</v>
      </c>
      <c r="O16" s="4" t="n">
        <f aca="false">AVERAGE(D16:N16)</f>
        <v>92.7272727272727</v>
      </c>
      <c r="P16" s="4" t="n">
        <v>89</v>
      </c>
      <c r="Q16" s="4" t="n">
        <v>20</v>
      </c>
      <c r="R16" s="7" t="n">
        <f aca="false">SUM(O16*0.4,P16*0.4,Q16)</f>
        <v>92.6909090909091</v>
      </c>
      <c r="S16" s="18" t="n">
        <f aca="false">ROUND(R16,0)</f>
        <v>93</v>
      </c>
    </row>
    <row r="17" s="21" customFormat="true" ht="16.5" hidden="false" customHeight="false" outlineLevel="0" collapsed="false">
      <c r="A17" s="16"/>
      <c r="B17" s="16" t="n">
        <v>49385030</v>
      </c>
      <c r="C17" s="17" t="s">
        <v>20</v>
      </c>
      <c r="D17" s="4" t="n">
        <v>90</v>
      </c>
      <c r="E17" s="4" t="n">
        <v>95</v>
      </c>
      <c r="F17" s="4" t="n">
        <v>95</v>
      </c>
      <c r="G17" s="4" t="n">
        <v>95</v>
      </c>
      <c r="H17" s="4" t="n">
        <v>95</v>
      </c>
      <c r="I17" s="4" t="n">
        <v>95</v>
      </c>
      <c r="J17" s="4" t="n">
        <v>90</v>
      </c>
      <c r="K17" s="4" t="n">
        <v>90</v>
      </c>
      <c r="L17" s="4" t="n">
        <v>95</v>
      </c>
      <c r="M17" s="4" t="n">
        <v>90</v>
      </c>
      <c r="N17" s="4" t="n">
        <v>90</v>
      </c>
      <c r="O17" s="4" t="n">
        <f aca="false">AVERAGE(D17:N17)</f>
        <v>92.7272727272727</v>
      </c>
      <c r="P17" s="4" t="n">
        <v>78</v>
      </c>
      <c r="Q17" s="4" t="n">
        <v>20</v>
      </c>
      <c r="R17" s="7" t="n">
        <f aca="false">SUM(O17*0.4,P17*0.4,Q17)</f>
        <v>88.2909090909091</v>
      </c>
      <c r="S17" s="18" t="n">
        <f aca="false">ROUND(R17,0)</f>
        <v>88</v>
      </c>
    </row>
    <row r="18" customFormat="false" ht="16.5" hidden="false" customHeight="false" outlineLevel="0" collapsed="false">
      <c r="A18" s="11" t="n">
        <v>9</v>
      </c>
      <c r="B18" s="11" t="n">
        <v>49385038</v>
      </c>
      <c r="C18" s="12" t="s">
        <v>21</v>
      </c>
      <c r="D18" s="13" t="n">
        <v>95</v>
      </c>
      <c r="E18" s="13" t="n">
        <v>95</v>
      </c>
      <c r="F18" s="13" t="n">
        <v>95</v>
      </c>
      <c r="G18" s="13" t="n">
        <v>95</v>
      </c>
      <c r="H18" s="13" t="n">
        <v>95</v>
      </c>
      <c r="I18" s="13" t="n">
        <v>95</v>
      </c>
      <c r="J18" s="13" t="n">
        <v>90</v>
      </c>
      <c r="K18" s="13" t="n">
        <v>90</v>
      </c>
      <c r="L18" s="13" t="n">
        <v>90</v>
      </c>
      <c r="M18" s="13" t="n">
        <v>90</v>
      </c>
      <c r="N18" s="13" t="n">
        <v>90</v>
      </c>
      <c r="O18" s="13" t="n">
        <f aca="false">AVERAGE(D18:N18)</f>
        <v>92.7272727272727</v>
      </c>
      <c r="P18" s="13" t="n">
        <v>90</v>
      </c>
      <c r="Q18" s="13" t="n">
        <v>20</v>
      </c>
      <c r="R18" s="14" t="n">
        <f aca="false">SUM(O18*0.4,P18*0.4,Q18)</f>
        <v>93.0909090909091</v>
      </c>
      <c r="S18" s="15" t="n">
        <f aca="false">ROUND(R18,0)</f>
        <v>93</v>
      </c>
    </row>
    <row r="19" customFormat="false" ht="16.5" hidden="false" customHeight="false" outlineLevel="0" collapsed="false">
      <c r="A19" s="11"/>
      <c r="B19" s="11" t="n">
        <v>49385043</v>
      </c>
      <c r="C19" s="12" t="s">
        <v>22</v>
      </c>
      <c r="D19" s="13" t="n">
        <v>95</v>
      </c>
      <c r="E19" s="13" t="n">
        <v>95</v>
      </c>
      <c r="F19" s="13" t="n">
        <v>95</v>
      </c>
      <c r="G19" s="13" t="n">
        <v>95</v>
      </c>
      <c r="H19" s="13" t="n">
        <v>95</v>
      </c>
      <c r="I19" s="13" t="n">
        <v>95</v>
      </c>
      <c r="J19" s="13" t="n">
        <v>90</v>
      </c>
      <c r="K19" s="13" t="n">
        <v>90</v>
      </c>
      <c r="L19" s="13" t="n">
        <v>90</v>
      </c>
      <c r="M19" s="13" t="n">
        <v>90</v>
      </c>
      <c r="N19" s="13" t="n">
        <v>90</v>
      </c>
      <c r="O19" s="13" t="n">
        <f aca="false">AVERAGE(D19:N19)</f>
        <v>92.7272727272727</v>
      </c>
      <c r="P19" s="13" t="n">
        <v>87</v>
      </c>
      <c r="Q19" s="13" t="n">
        <v>20</v>
      </c>
      <c r="R19" s="14" t="n">
        <f aca="false">SUM(O19*0.4,P19*0.4,Q19)</f>
        <v>91.8909090909091</v>
      </c>
      <c r="S19" s="15" t="n">
        <f aca="false">ROUND(R19,0)</f>
        <v>92</v>
      </c>
    </row>
    <row r="20" s="21" customFormat="true" ht="16.5" hidden="false" customHeight="false" outlineLevel="0" collapsed="false">
      <c r="A20" s="16" t="n">
        <v>10</v>
      </c>
      <c r="B20" s="16" t="n">
        <v>49385020</v>
      </c>
      <c r="C20" s="17" t="s">
        <v>23</v>
      </c>
      <c r="D20" s="4" t="n">
        <v>90</v>
      </c>
      <c r="E20" s="4" t="n">
        <v>95</v>
      </c>
      <c r="F20" s="4" t="n">
        <v>90</v>
      </c>
      <c r="G20" s="4" t="n">
        <v>95</v>
      </c>
      <c r="H20" s="4" t="n">
        <v>95</v>
      </c>
      <c r="I20" s="4" t="n">
        <v>90</v>
      </c>
      <c r="J20" s="4" t="n">
        <v>90</v>
      </c>
      <c r="K20" s="4" t="n">
        <v>90</v>
      </c>
      <c r="L20" s="4" t="n">
        <v>90</v>
      </c>
      <c r="M20" s="4" t="n">
        <v>90</v>
      </c>
      <c r="N20" s="4" t="n">
        <v>90</v>
      </c>
      <c r="O20" s="4" t="n">
        <f aca="false">AVERAGE(D20:N20)</f>
        <v>91.3636363636364</v>
      </c>
      <c r="P20" s="4" t="n">
        <v>95</v>
      </c>
      <c r="Q20" s="4" t="n">
        <v>20</v>
      </c>
      <c r="R20" s="7" t="n">
        <f aca="false">SUM(O20*0.4,P20*0.4,Q20)</f>
        <v>94.5454545454546</v>
      </c>
      <c r="S20" s="18" t="n">
        <f aca="false">ROUND(R20,0)</f>
        <v>95</v>
      </c>
    </row>
    <row r="21" s="21" customFormat="true" ht="16.5" hidden="false" customHeight="false" outlineLevel="0" collapsed="false">
      <c r="A21" s="16"/>
      <c r="B21" s="16" t="n">
        <v>49385025</v>
      </c>
      <c r="C21" s="17" t="s">
        <v>24</v>
      </c>
      <c r="D21" s="4" t="n">
        <v>90</v>
      </c>
      <c r="E21" s="4" t="n">
        <v>95</v>
      </c>
      <c r="F21" s="4" t="n">
        <v>90</v>
      </c>
      <c r="G21" s="4" t="n">
        <v>95</v>
      </c>
      <c r="H21" s="4" t="n">
        <v>95</v>
      </c>
      <c r="I21" s="4" t="n">
        <v>90</v>
      </c>
      <c r="J21" s="4" t="n">
        <v>90</v>
      </c>
      <c r="K21" s="4" t="n">
        <v>90</v>
      </c>
      <c r="L21" s="4" t="n">
        <v>90</v>
      </c>
      <c r="M21" s="4" t="n">
        <v>90</v>
      </c>
      <c r="N21" s="4" t="n">
        <v>90</v>
      </c>
      <c r="O21" s="4" t="n">
        <f aca="false">AVERAGE(D21:N21)</f>
        <v>91.3636363636364</v>
      </c>
      <c r="P21" s="4" t="n">
        <v>78</v>
      </c>
      <c r="Q21" s="4" t="n">
        <v>20</v>
      </c>
      <c r="R21" s="7" t="n">
        <f aca="false">SUM(O21*0.4,P21*0.4,Q21)</f>
        <v>87.7454545454546</v>
      </c>
      <c r="S21" s="18" t="n">
        <f aca="false">ROUND(R21,0)</f>
        <v>88</v>
      </c>
    </row>
    <row r="22" customFormat="false" ht="16.5" hidden="false" customHeight="false" outlineLevel="0" collapsed="false">
      <c r="A22" s="11" t="n">
        <v>11</v>
      </c>
      <c r="B22" s="11" t="n">
        <v>49385047</v>
      </c>
      <c r="C22" s="12" t="s">
        <v>25</v>
      </c>
      <c r="D22" s="13" t="n">
        <v>95</v>
      </c>
      <c r="E22" s="13" t="n">
        <v>90</v>
      </c>
      <c r="F22" s="13" t="n">
        <v>90</v>
      </c>
      <c r="G22" s="13" t="n">
        <v>95</v>
      </c>
      <c r="H22" s="13" t="n">
        <v>95</v>
      </c>
      <c r="I22" s="13" t="n">
        <v>95</v>
      </c>
      <c r="J22" s="13" t="n">
        <v>90</v>
      </c>
      <c r="K22" s="13" t="n">
        <v>90</v>
      </c>
      <c r="L22" s="13" t="n">
        <v>90</v>
      </c>
      <c r="M22" s="13" t="n">
        <v>90</v>
      </c>
      <c r="N22" s="13" t="n">
        <v>90</v>
      </c>
      <c r="O22" s="13" t="n">
        <f aca="false">AVERAGE(D22:N22)</f>
        <v>91.8181818181818</v>
      </c>
      <c r="P22" s="13" t="n">
        <v>97</v>
      </c>
      <c r="Q22" s="13" t="n">
        <v>20</v>
      </c>
      <c r="R22" s="14" t="n">
        <f aca="false">SUM(O22*0.4,P22*0.4,Q22)</f>
        <v>95.5272727272727</v>
      </c>
      <c r="S22" s="15" t="n">
        <f aca="false">ROUND(R22,0)</f>
        <v>96</v>
      </c>
    </row>
    <row r="23" customFormat="false" ht="16.5" hidden="false" customHeight="false" outlineLevel="0" collapsed="false">
      <c r="A23" s="11"/>
      <c r="B23" s="11" t="n">
        <v>49385014</v>
      </c>
      <c r="C23" s="12" t="s">
        <v>26</v>
      </c>
      <c r="D23" s="13" t="n">
        <v>95</v>
      </c>
      <c r="E23" s="13" t="n">
        <v>90</v>
      </c>
      <c r="F23" s="13" t="n">
        <v>90</v>
      </c>
      <c r="G23" s="13" t="n">
        <v>95</v>
      </c>
      <c r="H23" s="13" t="n">
        <v>95</v>
      </c>
      <c r="I23" s="13" t="n">
        <v>95</v>
      </c>
      <c r="J23" s="13" t="n">
        <v>90</v>
      </c>
      <c r="K23" s="13" t="n">
        <v>90</v>
      </c>
      <c r="L23" s="13" t="n">
        <v>90</v>
      </c>
      <c r="M23" s="13" t="n">
        <v>90</v>
      </c>
      <c r="N23" s="13" t="n">
        <v>90</v>
      </c>
      <c r="O23" s="13" t="n">
        <f aca="false">AVERAGE(D23:N23)</f>
        <v>91.8181818181818</v>
      </c>
      <c r="P23" s="13" t="n">
        <v>99</v>
      </c>
      <c r="Q23" s="13" t="n">
        <v>20</v>
      </c>
      <c r="R23" s="14" t="n">
        <f aca="false">SUM(O23*0.4,P23*0.4,Q23)</f>
        <v>96.3272727272727</v>
      </c>
      <c r="S23" s="15" t="n">
        <f aca="false">ROUND(R23,0)</f>
        <v>96</v>
      </c>
    </row>
    <row r="24" s="21" customFormat="true" ht="16.5" hidden="false" customHeight="false" outlineLevel="0" collapsed="false">
      <c r="A24" s="16" t="n">
        <v>12</v>
      </c>
      <c r="B24" s="16" t="n">
        <v>49385015</v>
      </c>
      <c r="C24" s="17" t="s">
        <v>27</v>
      </c>
      <c r="D24" s="4" t="n">
        <v>80</v>
      </c>
      <c r="E24" s="4" t="n">
        <v>90</v>
      </c>
      <c r="F24" s="4" t="n">
        <v>95</v>
      </c>
      <c r="G24" s="4" t="n">
        <v>95</v>
      </c>
      <c r="H24" s="4" t="n">
        <v>95</v>
      </c>
      <c r="I24" s="4" t="n">
        <v>90</v>
      </c>
      <c r="J24" s="4" t="n">
        <v>90</v>
      </c>
      <c r="K24" s="4" t="n">
        <v>90</v>
      </c>
      <c r="L24" s="4" t="n">
        <v>90</v>
      </c>
      <c r="M24" s="4" t="n">
        <v>95</v>
      </c>
      <c r="N24" s="4" t="n">
        <v>85</v>
      </c>
      <c r="O24" s="4" t="n">
        <f aca="false">AVERAGE(D24:N24)</f>
        <v>90.4545454545455</v>
      </c>
      <c r="P24" s="4" t="n">
        <v>92</v>
      </c>
      <c r="Q24" s="4" t="n">
        <v>20</v>
      </c>
      <c r="R24" s="7" t="n">
        <f aca="false">SUM(O24*0.4,P24*0.4,Q24)</f>
        <v>92.9818181818182</v>
      </c>
      <c r="S24" s="18" t="n">
        <f aca="false">ROUND(R24,0)</f>
        <v>93</v>
      </c>
    </row>
    <row r="25" s="21" customFormat="true" ht="16.5" hidden="false" customHeight="false" outlineLevel="0" collapsed="false">
      <c r="A25" s="16"/>
      <c r="B25" s="16" t="n">
        <v>49385051</v>
      </c>
      <c r="C25" s="17" t="s">
        <v>28</v>
      </c>
      <c r="D25" s="4" t="n">
        <v>80</v>
      </c>
      <c r="E25" s="4" t="n">
        <v>90</v>
      </c>
      <c r="F25" s="4" t="n">
        <v>95</v>
      </c>
      <c r="G25" s="4" t="n">
        <v>95</v>
      </c>
      <c r="H25" s="4" t="n">
        <v>95</v>
      </c>
      <c r="I25" s="4" t="n">
        <v>90</v>
      </c>
      <c r="J25" s="4" t="n">
        <v>90</v>
      </c>
      <c r="K25" s="4" t="n">
        <v>90</v>
      </c>
      <c r="L25" s="4" t="n">
        <v>90</v>
      </c>
      <c r="M25" s="4" t="n">
        <v>95</v>
      </c>
      <c r="N25" s="4" t="n">
        <v>85</v>
      </c>
      <c r="O25" s="4" t="n">
        <f aca="false">AVERAGE(D25:N25)</f>
        <v>90.4545454545455</v>
      </c>
      <c r="P25" s="4" t="n">
        <v>90</v>
      </c>
      <c r="Q25" s="4" t="n">
        <v>17</v>
      </c>
      <c r="R25" s="7" t="n">
        <f aca="false">SUM(O25*0.4,P25*0.4,Q25)</f>
        <v>89.1818181818182</v>
      </c>
      <c r="S25" s="18" t="n">
        <f aca="false">ROUND(R25,0)</f>
        <v>89</v>
      </c>
    </row>
    <row r="26" s="21" customFormat="true" ht="16.5" hidden="false" customHeight="false" outlineLevel="0" collapsed="false">
      <c r="A26" s="16"/>
      <c r="B26" s="16" t="n">
        <v>49385039</v>
      </c>
      <c r="C26" s="17" t="s">
        <v>29</v>
      </c>
      <c r="D26" s="4" t="n">
        <v>80</v>
      </c>
      <c r="E26" s="4" t="n">
        <v>90</v>
      </c>
      <c r="F26" s="4" t="n">
        <v>95</v>
      </c>
      <c r="G26" s="4" t="n">
        <v>95</v>
      </c>
      <c r="H26" s="4" t="n">
        <v>95</v>
      </c>
      <c r="I26" s="4" t="n">
        <v>90</v>
      </c>
      <c r="J26" s="4" t="n">
        <v>90</v>
      </c>
      <c r="K26" s="4" t="n">
        <v>90</v>
      </c>
      <c r="L26" s="4" t="n">
        <v>90</v>
      </c>
      <c r="M26" s="4" t="n">
        <v>95</v>
      </c>
      <c r="N26" s="4" t="n">
        <v>85</v>
      </c>
      <c r="O26" s="4" t="n">
        <f aca="false">AVERAGE(D26:N26)</f>
        <v>90.4545454545455</v>
      </c>
      <c r="P26" s="4" t="n">
        <v>94</v>
      </c>
      <c r="Q26" s="4" t="n">
        <v>20</v>
      </c>
      <c r="R26" s="7" t="n">
        <f aca="false">SUM(O26*0.4,P26*0.4,Q26)</f>
        <v>93.7818181818182</v>
      </c>
      <c r="S26" s="18" t="n">
        <f aca="false">ROUND(R26,0)</f>
        <v>94</v>
      </c>
    </row>
    <row r="27" customFormat="false" ht="16.5" hidden="false" customHeight="false" outlineLevel="0" collapsed="false">
      <c r="A27" s="11" t="n">
        <v>13</v>
      </c>
      <c r="B27" s="11" t="n">
        <v>49385006</v>
      </c>
      <c r="C27" s="12" t="s">
        <v>30</v>
      </c>
      <c r="D27" s="13" t="n">
        <v>90</v>
      </c>
      <c r="E27" s="13" t="n">
        <v>90</v>
      </c>
      <c r="F27" s="13" t="n">
        <v>95</v>
      </c>
      <c r="G27" s="13" t="n">
        <v>90</v>
      </c>
      <c r="H27" s="13" t="n">
        <v>95</v>
      </c>
      <c r="I27" s="13" t="n">
        <v>90</v>
      </c>
      <c r="J27" s="13" t="n">
        <v>90</v>
      </c>
      <c r="K27" s="13" t="n">
        <v>90</v>
      </c>
      <c r="L27" s="13" t="n">
        <v>90</v>
      </c>
      <c r="M27" s="13" t="n">
        <v>85</v>
      </c>
      <c r="N27" s="13" t="n">
        <v>90</v>
      </c>
      <c r="O27" s="13" t="n">
        <f aca="false">AVERAGE(D27:N27)</f>
        <v>90.4545454545455</v>
      </c>
      <c r="P27" s="13" t="n">
        <v>97</v>
      </c>
      <c r="Q27" s="13" t="n">
        <v>20</v>
      </c>
      <c r="R27" s="14" t="n">
        <f aca="false">SUM(O27*0.4,P27*0.4,Q27)</f>
        <v>94.9818181818182</v>
      </c>
      <c r="S27" s="15" t="n">
        <f aca="false">ROUND(R27,0)</f>
        <v>95</v>
      </c>
    </row>
    <row r="28" customFormat="false" ht="16.5" hidden="false" customHeight="false" outlineLevel="0" collapsed="false">
      <c r="A28" s="11"/>
      <c r="B28" s="11" t="n">
        <v>49385033</v>
      </c>
      <c r="C28" s="12" t="s">
        <v>31</v>
      </c>
      <c r="D28" s="13" t="n">
        <v>90</v>
      </c>
      <c r="E28" s="13" t="n">
        <v>90</v>
      </c>
      <c r="F28" s="13" t="n">
        <v>95</v>
      </c>
      <c r="G28" s="13" t="n">
        <v>90</v>
      </c>
      <c r="H28" s="13" t="n">
        <v>95</v>
      </c>
      <c r="I28" s="13" t="n">
        <v>90</v>
      </c>
      <c r="J28" s="13" t="n">
        <v>90</v>
      </c>
      <c r="K28" s="13" t="n">
        <v>90</v>
      </c>
      <c r="L28" s="13" t="n">
        <v>90</v>
      </c>
      <c r="M28" s="13" t="n">
        <v>85</v>
      </c>
      <c r="N28" s="13" t="n">
        <v>90</v>
      </c>
      <c r="O28" s="13" t="n">
        <f aca="false">AVERAGE(D28:N28)</f>
        <v>90.4545454545455</v>
      </c>
      <c r="P28" s="13" t="n">
        <v>90</v>
      </c>
      <c r="Q28" s="13" t="n">
        <v>20</v>
      </c>
      <c r="R28" s="14" t="n">
        <f aca="false">SUM(O28*0.4,P28*0.4,Q28)</f>
        <v>92.1818181818182</v>
      </c>
      <c r="S28" s="15" t="n">
        <f aca="false">ROUND(R28,0)</f>
        <v>92</v>
      </c>
    </row>
    <row r="29" s="21" customFormat="true" ht="16.5" hidden="false" customHeight="false" outlineLevel="0" collapsed="false">
      <c r="A29" s="16" t="n">
        <v>14</v>
      </c>
      <c r="B29" s="16" t="n">
        <v>49385018</v>
      </c>
      <c r="C29" s="17" t="s">
        <v>32</v>
      </c>
      <c r="D29" s="4" t="n">
        <v>95</v>
      </c>
      <c r="E29" s="4" t="n">
        <v>80</v>
      </c>
      <c r="F29" s="4" t="n">
        <v>90</v>
      </c>
      <c r="G29" s="4" t="n">
        <v>90</v>
      </c>
      <c r="H29" s="4" t="n">
        <v>95</v>
      </c>
      <c r="I29" s="4" t="n">
        <v>95</v>
      </c>
      <c r="J29" s="4" t="n">
        <v>90</v>
      </c>
      <c r="K29" s="4" t="n">
        <v>90</v>
      </c>
      <c r="L29" s="4" t="n">
        <v>95</v>
      </c>
      <c r="M29" s="4" t="n">
        <v>90</v>
      </c>
      <c r="N29" s="4" t="n">
        <v>95</v>
      </c>
      <c r="O29" s="4" t="n">
        <f aca="false">AVERAGE(D29:N29)</f>
        <v>91.3636363636364</v>
      </c>
      <c r="P29" s="4" t="n">
        <v>90</v>
      </c>
      <c r="Q29" s="4" t="n">
        <v>20</v>
      </c>
      <c r="R29" s="7" t="n">
        <f aca="false">SUM(O29*0.4,P29*0.4,Q29)</f>
        <v>92.5454545454546</v>
      </c>
      <c r="S29" s="18" t="n">
        <f aca="false">ROUND(R29,0)</f>
        <v>93</v>
      </c>
    </row>
    <row r="30" s="21" customFormat="true" ht="16.5" hidden="false" customHeight="false" outlineLevel="0" collapsed="false">
      <c r="A30" s="16"/>
      <c r="B30" s="16" t="n">
        <v>49385024</v>
      </c>
      <c r="C30" s="17" t="s">
        <v>33</v>
      </c>
      <c r="D30" s="4" t="n">
        <v>95</v>
      </c>
      <c r="E30" s="4" t="n">
        <v>80</v>
      </c>
      <c r="F30" s="4" t="n">
        <v>90</v>
      </c>
      <c r="G30" s="4" t="n">
        <v>90</v>
      </c>
      <c r="H30" s="4" t="n">
        <v>95</v>
      </c>
      <c r="I30" s="4" t="n">
        <v>95</v>
      </c>
      <c r="J30" s="4" t="n">
        <v>90</v>
      </c>
      <c r="K30" s="4" t="n">
        <v>90</v>
      </c>
      <c r="L30" s="4" t="n">
        <v>95</v>
      </c>
      <c r="M30" s="4" t="n">
        <v>90</v>
      </c>
      <c r="N30" s="4" t="n">
        <v>95</v>
      </c>
      <c r="O30" s="4" t="n">
        <f aca="false">AVERAGE(D30:N30)</f>
        <v>91.3636363636364</v>
      </c>
      <c r="P30" s="4" t="n">
        <v>91</v>
      </c>
      <c r="Q30" s="4" t="n">
        <v>20</v>
      </c>
      <c r="R30" s="7" t="n">
        <f aca="false">SUM(O30*0.4,P30*0.4,Q30)</f>
        <v>92.9454545454545</v>
      </c>
      <c r="S30" s="18" t="n">
        <f aca="false">ROUND(R30,0)</f>
        <v>93</v>
      </c>
    </row>
    <row r="31" customFormat="false" ht="16.5" hidden="false" customHeight="false" outlineLevel="0" collapsed="false">
      <c r="A31" s="11" t="n">
        <v>15</v>
      </c>
      <c r="B31" s="11" t="n">
        <v>49385048</v>
      </c>
      <c r="C31" s="12" t="s">
        <v>34</v>
      </c>
      <c r="D31" s="13" t="n">
        <v>85</v>
      </c>
      <c r="E31" s="13" t="n">
        <v>95</v>
      </c>
      <c r="F31" s="13" t="n">
        <v>95</v>
      </c>
      <c r="G31" s="13" t="n">
        <v>90</v>
      </c>
      <c r="H31" s="13" t="n">
        <v>95</v>
      </c>
      <c r="I31" s="13" t="n">
        <v>90</v>
      </c>
      <c r="J31" s="13" t="n">
        <v>90</v>
      </c>
      <c r="K31" s="13" t="n">
        <v>90</v>
      </c>
      <c r="L31" s="13" t="n">
        <v>90</v>
      </c>
      <c r="M31" s="13" t="n">
        <v>85</v>
      </c>
      <c r="N31" s="13" t="n">
        <v>90</v>
      </c>
      <c r="O31" s="13" t="n">
        <f aca="false">AVERAGE(D31:N31)</f>
        <v>90.4545454545455</v>
      </c>
      <c r="P31" s="13" t="n">
        <v>97</v>
      </c>
      <c r="Q31" s="13" t="n">
        <v>20</v>
      </c>
      <c r="R31" s="14" t="n">
        <f aca="false">SUM(O31*0.4,P31*0.4,Q31)</f>
        <v>94.9818181818182</v>
      </c>
      <c r="S31" s="15" t="n">
        <f aca="false">ROUND(R31,0)</f>
        <v>95</v>
      </c>
    </row>
    <row r="32" customFormat="false" ht="16.5" hidden="false" customHeight="false" outlineLevel="0" collapsed="false">
      <c r="A32" s="11"/>
      <c r="B32" s="11" t="n">
        <v>49385028</v>
      </c>
      <c r="C32" s="12" t="s">
        <v>35</v>
      </c>
      <c r="D32" s="13" t="n">
        <v>85</v>
      </c>
      <c r="E32" s="13" t="n">
        <v>95</v>
      </c>
      <c r="F32" s="13" t="n">
        <v>95</v>
      </c>
      <c r="G32" s="13" t="n">
        <v>90</v>
      </c>
      <c r="H32" s="13" t="n">
        <v>95</v>
      </c>
      <c r="I32" s="13" t="n">
        <v>90</v>
      </c>
      <c r="J32" s="13" t="n">
        <v>90</v>
      </c>
      <c r="K32" s="13" t="n">
        <v>90</v>
      </c>
      <c r="L32" s="13" t="n">
        <v>90</v>
      </c>
      <c r="M32" s="13" t="n">
        <v>85</v>
      </c>
      <c r="N32" s="13" t="n">
        <v>90</v>
      </c>
      <c r="O32" s="13" t="n">
        <f aca="false">AVERAGE(D32:N32)</f>
        <v>90.4545454545455</v>
      </c>
      <c r="P32" s="13" t="n">
        <v>94</v>
      </c>
      <c r="Q32" s="13" t="n">
        <v>20</v>
      </c>
      <c r="R32" s="14" t="n">
        <f aca="false">SUM(O32*0.4,P32*0.4,Q32)</f>
        <v>93.7818181818182</v>
      </c>
      <c r="S32" s="15" t="n">
        <f aca="false">ROUND(R32,0)</f>
        <v>94</v>
      </c>
    </row>
    <row r="33" s="21" customFormat="true" ht="16.5" hidden="false" customHeight="false" outlineLevel="0" collapsed="false">
      <c r="A33" s="16" t="n">
        <v>16</v>
      </c>
      <c r="B33" s="16" t="n">
        <v>49385002</v>
      </c>
      <c r="C33" s="17" t="s">
        <v>36</v>
      </c>
      <c r="D33" s="4" t="n">
        <v>90</v>
      </c>
      <c r="E33" s="4" t="n">
        <v>85</v>
      </c>
      <c r="F33" s="4" t="n">
        <v>90</v>
      </c>
      <c r="G33" s="4" t="n">
        <v>90</v>
      </c>
      <c r="H33" s="4" t="n">
        <v>95</v>
      </c>
      <c r="I33" s="4" t="n">
        <v>90</v>
      </c>
      <c r="J33" s="4" t="n">
        <v>90</v>
      </c>
      <c r="K33" s="4" t="n">
        <v>90</v>
      </c>
      <c r="L33" s="4" t="n">
        <v>90</v>
      </c>
      <c r="M33" s="4" t="n">
        <v>90</v>
      </c>
      <c r="N33" s="4" t="n">
        <v>90</v>
      </c>
      <c r="O33" s="4" t="n">
        <f aca="false">AVERAGE(D33:N33)</f>
        <v>90</v>
      </c>
      <c r="P33" s="4" t="n">
        <v>65</v>
      </c>
      <c r="Q33" s="4" t="n">
        <v>20</v>
      </c>
      <c r="R33" s="7" t="n">
        <f aca="false">SUM(O33*0.4,P33*0.4,Q33)</f>
        <v>82</v>
      </c>
      <c r="S33" s="18" t="n">
        <f aca="false">ROUND(R33,0)</f>
        <v>82</v>
      </c>
    </row>
    <row r="34" s="21" customFormat="true" ht="16.5" hidden="false" customHeight="false" outlineLevel="0" collapsed="false">
      <c r="A34" s="16"/>
      <c r="B34" s="16" t="n">
        <v>49385026</v>
      </c>
      <c r="C34" s="17" t="s">
        <v>37</v>
      </c>
      <c r="D34" s="4" t="n">
        <v>90</v>
      </c>
      <c r="E34" s="4" t="n">
        <v>85</v>
      </c>
      <c r="F34" s="4" t="n">
        <v>90</v>
      </c>
      <c r="G34" s="4" t="n">
        <v>90</v>
      </c>
      <c r="H34" s="4" t="n">
        <v>95</v>
      </c>
      <c r="I34" s="4" t="n">
        <v>90</v>
      </c>
      <c r="J34" s="4" t="n">
        <v>90</v>
      </c>
      <c r="K34" s="4" t="n">
        <v>90</v>
      </c>
      <c r="L34" s="4" t="n">
        <v>90</v>
      </c>
      <c r="M34" s="4" t="n">
        <v>90</v>
      </c>
      <c r="N34" s="4" t="n">
        <v>90</v>
      </c>
      <c r="O34" s="4" t="n">
        <f aca="false">AVERAGE(D34:N34)</f>
        <v>90</v>
      </c>
      <c r="P34" s="4" t="n">
        <v>95</v>
      </c>
      <c r="Q34" s="4" t="n">
        <v>20</v>
      </c>
      <c r="R34" s="7" t="n">
        <f aca="false">SUM(O34*0.4,P34*0.4,Q34)</f>
        <v>94</v>
      </c>
      <c r="S34" s="18" t="n">
        <f aca="false">ROUND(R34,0)</f>
        <v>94</v>
      </c>
    </row>
    <row r="35" customFormat="false" ht="16.5" hidden="false" customHeight="false" outlineLevel="0" collapsed="false">
      <c r="A35" s="11" t="n">
        <v>17</v>
      </c>
      <c r="B35" s="22"/>
      <c r="C35" s="2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 t="n">
        <f aca="false">SUM(O35*0.4,P35*0.4,Q35)</f>
        <v>0</v>
      </c>
      <c r="S35" s="15" t="n">
        <f aca="false">ROUND(R35,0)</f>
        <v>0</v>
      </c>
    </row>
    <row r="36" customFormat="false" ht="16.5" hidden="false" customHeight="false" outlineLevel="0" collapsed="false">
      <c r="A36" s="11"/>
      <c r="B36" s="22"/>
      <c r="C36" s="2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 t="n">
        <f aca="false">SUM(O36*0.4,P36*0.4,Q36)</f>
        <v>0</v>
      </c>
      <c r="S36" s="15" t="n">
        <f aca="false">ROUND(R36,0)</f>
        <v>0</v>
      </c>
    </row>
    <row r="37" s="21" customFormat="true" ht="16.5" hidden="false" customHeight="false" outlineLevel="0" collapsed="false">
      <c r="A37" s="16" t="n">
        <v>18</v>
      </c>
      <c r="B37" s="16" t="n">
        <v>49385050</v>
      </c>
      <c r="C37" s="17" t="s">
        <v>38</v>
      </c>
      <c r="D37" s="4" t="n">
        <v>95</v>
      </c>
      <c r="E37" s="4" t="n">
        <v>60</v>
      </c>
      <c r="F37" s="4" t="n">
        <v>65</v>
      </c>
      <c r="G37" s="4" t="n">
        <v>90</v>
      </c>
      <c r="H37" s="4" t="n">
        <v>95</v>
      </c>
      <c r="I37" s="4" t="n">
        <v>90</v>
      </c>
      <c r="J37" s="4" t="n">
        <v>90</v>
      </c>
      <c r="K37" s="4" t="n">
        <v>65</v>
      </c>
      <c r="L37" s="4" t="n">
        <v>90</v>
      </c>
      <c r="M37" s="4" t="n">
        <v>90</v>
      </c>
      <c r="N37" s="4" t="n">
        <v>85</v>
      </c>
      <c r="O37" s="4" t="n">
        <f aca="false">AVERAGE(D37:N37)</f>
        <v>83.1818181818182</v>
      </c>
      <c r="P37" s="4" t="n">
        <v>70</v>
      </c>
      <c r="Q37" s="4" t="n">
        <v>20</v>
      </c>
      <c r="R37" s="7" t="n">
        <f aca="false">SUM(O37*0.4,P37*0.4,Q37)</f>
        <v>81.2727272727273</v>
      </c>
      <c r="S37" s="18" t="n">
        <f aca="false">ROUND(R37,0)</f>
        <v>81</v>
      </c>
    </row>
    <row r="38" s="21" customFormat="true" ht="16.5" hidden="false" customHeight="false" outlineLevel="0" collapsed="false">
      <c r="A38" s="16"/>
      <c r="B38" s="16" t="n">
        <v>49385034</v>
      </c>
      <c r="C38" s="17" t="s">
        <v>39</v>
      </c>
      <c r="D38" s="4" t="n">
        <v>95</v>
      </c>
      <c r="E38" s="4" t="n">
        <v>60</v>
      </c>
      <c r="F38" s="4" t="n">
        <v>65</v>
      </c>
      <c r="G38" s="4" t="n">
        <v>90</v>
      </c>
      <c r="H38" s="4" t="n">
        <v>95</v>
      </c>
      <c r="I38" s="4" t="n">
        <v>90</v>
      </c>
      <c r="J38" s="4" t="n">
        <v>90</v>
      </c>
      <c r="K38" s="4" t="n">
        <v>65</v>
      </c>
      <c r="L38" s="4" t="n">
        <v>90</v>
      </c>
      <c r="M38" s="4" t="n">
        <v>90</v>
      </c>
      <c r="N38" s="4" t="n">
        <v>85</v>
      </c>
      <c r="O38" s="4" t="n">
        <f aca="false">AVERAGE(D38:N38)</f>
        <v>83.1818181818182</v>
      </c>
      <c r="P38" s="4" t="n">
        <v>60</v>
      </c>
      <c r="Q38" s="4" t="n">
        <v>14</v>
      </c>
      <c r="R38" s="7" t="n">
        <f aca="false">SUM(O38*0.4,P38*0.4,Q38)</f>
        <v>71.2727272727273</v>
      </c>
      <c r="S38" s="18" t="n">
        <f aca="false">ROUND(R38,0)</f>
        <v>71</v>
      </c>
    </row>
    <row r="39" customFormat="false" ht="16.5" hidden="false" customHeight="false" outlineLevel="0" collapsed="false">
      <c r="A39" s="11" t="n">
        <v>19</v>
      </c>
      <c r="B39" s="11" t="n">
        <v>49385005</v>
      </c>
      <c r="C39" s="12" t="s">
        <v>40</v>
      </c>
      <c r="D39" s="13" t="n">
        <v>95</v>
      </c>
      <c r="E39" s="13" t="n">
        <v>95</v>
      </c>
      <c r="F39" s="13" t="n">
        <v>95</v>
      </c>
      <c r="G39" s="13" t="n">
        <v>95</v>
      </c>
      <c r="H39" s="13" t="n">
        <v>95</v>
      </c>
      <c r="I39" s="13" t="n">
        <v>90</v>
      </c>
      <c r="J39" s="13" t="n">
        <v>90</v>
      </c>
      <c r="K39" s="13" t="n">
        <v>90</v>
      </c>
      <c r="L39" s="13" t="n">
        <v>90</v>
      </c>
      <c r="M39" s="13" t="n">
        <v>90</v>
      </c>
      <c r="N39" s="13" t="n">
        <v>90</v>
      </c>
      <c r="O39" s="13" t="n">
        <f aca="false">AVERAGE(D39:N39)</f>
        <v>92.2727272727273</v>
      </c>
      <c r="P39" s="13" t="n">
        <v>97</v>
      </c>
      <c r="Q39" s="13" t="n">
        <v>17</v>
      </c>
      <c r="R39" s="14" t="n">
        <f aca="false">SUM(O39*0.4,P39*0.4,Q39)</f>
        <v>92.7090909090909</v>
      </c>
      <c r="S39" s="15" t="n">
        <f aca="false">ROUND(R39,0)</f>
        <v>93</v>
      </c>
    </row>
    <row r="40" customFormat="false" ht="16.5" hidden="false" customHeight="false" outlineLevel="0" collapsed="false">
      <c r="A40" s="11"/>
      <c r="B40" s="11" t="n">
        <v>49385046</v>
      </c>
      <c r="C40" s="12" t="s">
        <v>41</v>
      </c>
      <c r="D40" s="13" t="n">
        <v>95</v>
      </c>
      <c r="E40" s="13" t="n">
        <v>95</v>
      </c>
      <c r="F40" s="13" t="n">
        <v>95</v>
      </c>
      <c r="G40" s="13" t="n">
        <v>95</v>
      </c>
      <c r="H40" s="13" t="n">
        <v>95</v>
      </c>
      <c r="I40" s="13" t="n">
        <v>90</v>
      </c>
      <c r="J40" s="13" t="n">
        <v>90</v>
      </c>
      <c r="K40" s="13" t="n">
        <v>90</v>
      </c>
      <c r="L40" s="13" t="n">
        <v>90</v>
      </c>
      <c r="M40" s="13" t="n">
        <v>90</v>
      </c>
      <c r="N40" s="13" t="n">
        <v>90</v>
      </c>
      <c r="O40" s="13" t="n">
        <f aca="false">AVERAGE(D40:N40)</f>
        <v>92.2727272727273</v>
      </c>
      <c r="P40" s="13" t="n">
        <v>82</v>
      </c>
      <c r="Q40" s="13" t="n">
        <v>19</v>
      </c>
      <c r="R40" s="14" t="n">
        <f aca="false">SUM(O40*0.4,P40*0.4,Q40)</f>
        <v>88.7090909090909</v>
      </c>
      <c r="S40" s="15" t="n">
        <f aca="false">ROUND(R40,0)</f>
        <v>89</v>
      </c>
    </row>
    <row r="41" s="21" customFormat="true" ht="16.5" hidden="false" customHeight="false" outlineLevel="0" collapsed="false">
      <c r="A41" s="16" t="n">
        <v>20</v>
      </c>
      <c r="B41" s="16" t="n">
        <v>49385011</v>
      </c>
      <c r="C41" s="17" t="s">
        <v>42</v>
      </c>
      <c r="D41" s="4" t="n">
        <v>90</v>
      </c>
      <c r="E41" s="4" t="n">
        <v>90</v>
      </c>
      <c r="F41" s="4" t="n">
        <v>90</v>
      </c>
      <c r="G41" s="4" t="n">
        <v>95</v>
      </c>
      <c r="H41" s="4" t="n">
        <v>95</v>
      </c>
      <c r="I41" s="4" t="n">
        <v>90</v>
      </c>
      <c r="J41" s="4" t="n">
        <v>90</v>
      </c>
      <c r="K41" s="4" t="n">
        <v>90</v>
      </c>
      <c r="L41" s="4" t="n">
        <v>90</v>
      </c>
      <c r="M41" s="4" t="n">
        <v>90</v>
      </c>
      <c r="N41" s="4" t="n">
        <v>95</v>
      </c>
      <c r="O41" s="4" t="n">
        <f aca="false">AVERAGE(D41:N41)</f>
        <v>91.3636363636364</v>
      </c>
      <c r="P41" s="4" t="n">
        <v>90</v>
      </c>
      <c r="Q41" s="4" t="n">
        <v>20</v>
      </c>
      <c r="R41" s="7" t="n">
        <f aca="false">SUM(O41*0.4,P41*0.4,Q41)</f>
        <v>92.5454545454546</v>
      </c>
      <c r="S41" s="18" t="n">
        <f aca="false">ROUND(R41,0)</f>
        <v>93</v>
      </c>
    </row>
    <row r="42" s="21" customFormat="true" ht="16.5" hidden="false" customHeight="false" outlineLevel="0" collapsed="false">
      <c r="A42" s="16"/>
      <c r="B42" s="16" t="n">
        <v>49385037</v>
      </c>
      <c r="C42" s="17" t="s">
        <v>43</v>
      </c>
      <c r="D42" s="4" t="n">
        <v>90</v>
      </c>
      <c r="E42" s="4" t="n">
        <v>90</v>
      </c>
      <c r="F42" s="4" t="n">
        <v>90</v>
      </c>
      <c r="G42" s="4" t="n">
        <v>95</v>
      </c>
      <c r="H42" s="4" t="n">
        <v>95</v>
      </c>
      <c r="I42" s="4" t="n">
        <v>90</v>
      </c>
      <c r="J42" s="4" t="n">
        <v>90</v>
      </c>
      <c r="K42" s="4" t="n">
        <v>90</v>
      </c>
      <c r="L42" s="4" t="n">
        <v>90</v>
      </c>
      <c r="M42" s="4" t="n">
        <v>90</v>
      </c>
      <c r="N42" s="4" t="n">
        <v>95</v>
      </c>
      <c r="O42" s="4" t="n">
        <f aca="false">AVERAGE(D42:N42)</f>
        <v>91.3636363636364</v>
      </c>
      <c r="P42" s="4" t="n">
        <v>75</v>
      </c>
      <c r="Q42" s="4" t="n">
        <v>20</v>
      </c>
      <c r="R42" s="7" t="n">
        <f aca="false">SUM(O42*0.4,P42*0.4,Q42)</f>
        <v>86.5454545454546</v>
      </c>
      <c r="S42" s="18" t="n">
        <f aca="false">ROUND(R42,0)</f>
        <v>87</v>
      </c>
    </row>
    <row r="43" customFormat="false" ht="16.5" hidden="false" customHeight="false" outlineLevel="0" collapsed="false">
      <c r="A43" s="11" t="n">
        <v>21</v>
      </c>
      <c r="B43" s="11" t="n">
        <v>49385035</v>
      </c>
      <c r="C43" s="12" t="s">
        <v>44</v>
      </c>
      <c r="D43" s="13" t="n">
        <v>95</v>
      </c>
      <c r="E43" s="13" t="n">
        <v>90</v>
      </c>
      <c r="F43" s="13" t="n">
        <v>95</v>
      </c>
      <c r="G43" s="13" t="n">
        <v>90</v>
      </c>
      <c r="H43" s="13" t="n">
        <v>95</v>
      </c>
      <c r="I43" s="13" t="n">
        <v>90</v>
      </c>
      <c r="J43" s="13" t="n">
        <v>90</v>
      </c>
      <c r="K43" s="13" t="n">
        <v>85</v>
      </c>
      <c r="L43" s="13" t="n">
        <v>90</v>
      </c>
      <c r="M43" s="13" t="n">
        <v>90</v>
      </c>
      <c r="N43" s="13" t="n">
        <v>85</v>
      </c>
      <c r="O43" s="13" t="n">
        <f aca="false">AVERAGE(D43:N43)</f>
        <v>90.4545454545455</v>
      </c>
      <c r="P43" s="13" t="n">
        <v>91</v>
      </c>
      <c r="Q43" s="13" t="n">
        <v>19</v>
      </c>
      <c r="R43" s="14" t="n">
        <f aca="false">SUM(O43*0.4,P43*0.4,Q43)</f>
        <v>91.5818181818182</v>
      </c>
      <c r="S43" s="15" t="n">
        <f aca="false">ROUND(R43,0)</f>
        <v>92</v>
      </c>
    </row>
    <row r="44" customFormat="false" ht="16.5" hidden="false" customHeight="false" outlineLevel="0" collapsed="false">
      <c r="A44" s="11"/>
      <c r="B44" s="11" t="n">
        <v>49385036</v>
      </c>
      <c r="C44" s="12" t="s">
        <v>45</v>
      </c>
      <c r="D44" s="13" t="n">
        <v>95</v>
      </c>
      <c r="E44" s="13" t="n">
        <v>90</v>
      </c>
      <c r="F44" s="13" t="n">
        <v>95</v>
      </c>
      <c r="G44" s="13" t="n">
        <v>90</v>
      </c>
      <c r="H44" s="13" t="n">
        <v>95</v>
      </c>
      <c r="I44" s="13" t="n">
        <v>90</v>
      </c>
      <c r="J44" s="13" t="n">
        <v>90</v>
      </c>
      <c r="K44" s="13" t="n">
        <v>85</v>
      </c>
      <c r="L44" s="13" t="n">
        <v>90</v>
      </c>
      <c r="M44" s="13" t="n">
        <v>90</v>
      </c>
      <c r="N44" s="13" t="n">
        <v>85</v>
      </c>
      <c r="O44" s="13" t="n">
        <f aca="false">AVERAGE(D44:N44)</f>
        <v>90.4545454545455</v>
      </c>
      <c r="P44" s="13" t="n">
        <v>87</v>
      </c>
      <c r="Q44" s="13" t="n">
        <v>20</v>
      </c>
      <c r="R44" s="14" t="n">
        <f aca="false">SUM(O44*0.4,P44*0.4,Q44)</f>
        <v>90.9818181818182</v>
      </c>
      <c r="S44" s="15" t="n">
        <f aca="false">ROUND(R44,0)</f>
        <v>91</v>
      </c>
    </row>
    <row r="45" s="21" customFormat="true" ht="16.5" hidden="false" customHeight="false" outlineLevel="0" collapsed="false">
      <c r="A45" s="16" t="n">
        <v>22</v>
      </c>
      <c r="B45" s="16" t="n">
        <v>49385007</v>
      </c>
      <c r="C45" s="17" t="s">
        <v>46</v>
      </c>
      <c r="D45" s="4" t="n">
        <v>95</v>
      </c>
      <c r="E45" s="4" t="n">
        <v>90</v>
      </c>
      <c r="F45" s="4" t="n">
        <v>95</v>
      </c>
      <c r="G45" s="4" t="n">
        <v>90</v>
      </c>
      <c r="H45" s="4" t="n">
        <v>95</v>
      </c>
      <c r="I45" s="4" t="n">
        <v>90</v>
      </c>
      <c r="J45" s="4" t="n">
        <v>90</v>
      </c>
      <c r="K45" s="4" t="n">
        <v>90</v>
      </c>
      <c r="L45" s="4" t="n">
        <v>90</v>
      </c>
      <c r="M45" s="4" t="n">
        <v>90</v>
      </c>
      <c r="N45" s="4" t="n">
        <v>85</v>
      </c>
      <c r="O45" s="4" t="n">
        <f aca="false">AVERAGE(D45:N45)</f>
        <v>90.9090909090909</v>
      </c>
      <c r="P45" s="4" t="n">
        <v>94</v>
      </c>
      <c r="Q45" s="4" t="n">
        <v>20</v>
      </c>
      <c r="R45" s="7" t="n">
        <f aca="false">SUM(O45*0.4,P45*0.4,Q45)</f>
        <v>93.9636363636364</v>
      </c>
      <c r="S45" s="18" t="n">
        <f aca="false">ROUND(R45,0)</f>
        <v>94</v>
      </c>
    </row>
    <row r="46" s="21" customFormat="true" ht="16.5" hidden="false" customHeight="false" outlineLevel="0" collapsed="false">
      <c r="A46" s="16"/>
      <c r="B46" s="16" t="n">
        <v>49385009</v>
      </c>
      <c r="C46" s="17" t="s">
        <v>47</v>
      </c>
      <c r="D46" s="4" t="n">
        <v>95</v>
      </c>
      <c r="E46" s="4" t="n">
        <v>90</v>
      </c>
      <c r="F46" s="4" t="n">
        <v>95</v>
      </c>
      <c r="G46" s="4" t="n">
        <v>90</v>
      </c>
      <c r="H46" s="4" t="n">
        <v>95</v>
      </c>
      <c r="I46" s="4" t="n">
        <v>90</v>
      </c>
      <c r="J46" s="4" t="n">
        <v>90</v>
      </c>
      <c r="K46" s="4" t="n">
        <v>90</v>
      </c>
      <c r="L46" s="4" t="n">
        <v>90</v>
      </c>
      <c r="M46" s="4" t="n">
        <v>90</v>
      </c>
      <c r="N46" s="4" t="n">
        <v>85</v>
      </c>
      <c r="O46" s="4" t="n">
        <f aca="false">AVERAGE(D46:N46)</f>
        <v>90.9090909090909</v>
      </c>
      <c r="P46" s="4" t="n">
        <v>74</v>
      </c>
      <c r="Q46" s="4" t="n">
        <v>20</v>
      </c>
      <c r="R46" s="7" t="n">
        <f aca="false">SUM(O46*0.4,P46*0.4,Q46)</f>
        <v>85.9636363636364</v>
      </c>
      <c r="S46" s="18" t="n">
        <f aca="false">ROUND(R46,0)</f>
        <v>86</v>
      </c>
    </row>
    <row r="47" customFormat="false" ht="16.5" hidden="false" customHeight="false" outlineLevel="0" collapsed="false">
      <c r="A47" s="11" t="n">
        <v>23</v>
      </c>
      <c r="B47" s="11" t="n">
        <v>49385023</v>
      </c>
      <c r="C47" s="12" t="s">
        <v>48</v>
      </c>
      <c r="D47" s="13" t="n">
        <v>90</v>
      </c>
      <c r="E47" s="13" t="n">
        <v>95</v>
      </c>
      <c r="F47" s="13" t="n">
        <v>90</v>
      </c>
      <c r="G47" s="13" t="n">
        <v>90</v>
      </c>
      <c r="H47" s="13" t="n">
        <v>95</v>
      </c>
      <c r="I47" s="13" t="n">
        <v>90</v>
      </c>
      <c r="J47" s="13" t="n">
        <v>90</v>
      </c>
      <c r="K47" s="13" t="n">
        <v>90</v>
      </c>
      <c r="L47" s="13" t="n">
        <v>85</v>
      </c>
      <c r="M47" s="13" t="n">
        <v>90</v>
      </c>
      <c r="N47" s="13" t="n">
        <v>85</v>
      </c>
      <c r="O47" s="13" t="n">
        <f aca="false">AVERAGE(D47:N47)</f>
        <v>90</v>
      </c>
      <c r="P47" s="13" t="n">
        <v>84</v>
      </c>
      <c r="Q47" s="13" t="n">
        <v>20</v>
      </c>
      <c r="R47" s="14" t="n">
        <f aca="false">SUM(O47*0.4,P47*0.4,Q47)</f>
        <v>89.6</v>
      </c>
      <c r="S47" s="15" t="n">
        <f aca="false">ROUND(R47,0)</f>
        <v>90</v>
      </c>
    </row>
    <row r="48" customFormat="false" ht="16.5" hidden="false" customHeight="false" outlineLevel="0" collapsed="false">
      <c r="A48" s="11"/>
      <c r="B48" s="11" t="n">
        <v>49385022</v>
      </c>
      <c r="C48" s="12" t="s">
        <v>49</v>
      </c>
      <c r="D48" s="13" t="n">
        <v>90</v>
      </c>
      <c r="E48" s="13" t="n">
        <v>95</v>
      </c>
      <c r="F48" s="13" t="n">
        <v>90</v>
      </c>
      <c r="G48" s="13" t="n">
        <v>90</v>
      </c>
      <c r="H48" s="13" t="n">
        <v>95</v>
      </c>
      <c r="I48" s="13" t="n">
        <v>90</v>
      </c>
      <c r="J48" s="13" t="n">
        <v>90</v>
      </c>
      <c r="K48" s="13" t="n">
        <v>90</v>
      </c>
      <c r="L48" s="13" t="n">
        <v>85</v>
      </c>
      <c r="M48" s="13" t="n">
        <v>90</v>
      </c>
      <c r="N48" s="13" t="n">
        <v>85</v>
      </c>
      <c r="O48" s="13" t="n">
        <f aca="false">AVERAGE(D48:N48)</f>
        <v>90</v>
      </c>
      <c r="P48" s="13" t="n">
        <v>96</v>
      </c>
      <c r="Q48" s="13" t="n">
        <v>19</v>
      </c>
      <c r="R48" s="14" t="n">
        <f aca="false">SUM(O48*0.4,P48*0.4,Q48)</f>
        <v>93.4</v>
      </c>
      <c r="S48" s="15" t="n">
        <f aca="false">ROUND(R48,0)</f>
        <v>93</v>
      </c>
    </row>
    <row r="49" s="21" customFormat="true" ht="16.5" hidden="false" customHeight="false" outlineLevel="0" collapsed="false">
      <c r="A49" s="16" t="n">
        <v>24</v>
      </c>
      <c r="B49" s="16" t="n">
        <v>49385040</v>
      </c>
      <c r="C49" s="17" t="s">
        <v>50</v>
      </c>
      <c r="D49" s="4" t="n">
        <v>95</v>
      </c>
      <c r="E49" s="4" t="n">
        <v>95</v>
      </c>
      <c r="F49" s="4" t="n">
        <v>95</v>
      </c>
      <c r="G49" s="4" t="n">
        <v>95</v>
      </c>
      <c r="H49" s="4" t="n">
        <v>95</v>
      </c>
      <c r="I49" s="4" t="n">
        <v>90</v>
      </c>
      <c r="J49" s="4" t="n">
        <v>90</v>
      </c>
      <c r="K49" s="4" t="n">
        <v>90</v>
      </c>
      <c r="L49" s="4" t="n">
        <v>90</v>
      </c>
      <c r="M49" s="4" t="n">
        <v>90</v>
      </c>
      <c r="N49" s="4" t="n">
        <v>90</v>
      </c>
      <c r="O49" s="4" t="n">
        <f aca="false">AVERAGE(D49:N49)</f>
        <v>92.2727272727273</v>
      </c>
      <c r="P49" s="4" t="n">
        <v>97</v>
      </c>
      <c r="Q49" s="4" t="n">
        <v>20</v>
      </c>
      <c r="R49" s="7" t="n">
        <f aca="false">SUM(O49*0.4,P49*0.4,Q49)</f>
        <v>95.7090909090909</v>
      </c>
      <c r="S49" s="18" t="n">
        <f aca="false">ROUND(R49,0)</f>
        <v>96</v>
      </c>
    </row>
    <row r="50" s="21" customFormat="true" ht="16.5" hidden="false" customHeight="false" outlineLevel="0" collapsed="false">
      <c r="A50" s="16"/>
      <c r="B50" s="16" t="n">
        <v>49385010</v>
      </c>
      <c r="C50" s="17" t="s">
        <v>51</v>
      </c>
      <c r="D50" s="4" t="n">
        <v>95</v>
      </c>
      <c r="E50" s="4" t="n">
        <v>95</v>
      </c>
      <c r="F50" s="4" t="n">
        <v>95</v>
      </c>
      <c r="G50" s="4" t="n">
        <v>95</v>
      </c>
      <c r="H50" s="4" t="n">
        <v>95</v>
      </c>
      <c r="I50" s="4" t="n">
        <v>90</v>
      </c>
      <c r="J50" s="4" t="n">
        <v>90</v>
      </c>
      <c r="K50" s="4" t="n">
        <v>90</v>
      </c>
      <c r="L50" s="4" t="n">
        <v>90</v>
      </c>
      <c r="M50" s="4" t="n">
        <v>90</v>
      </c>
      <c r="N50" s="4" t="n">
        <v>90</v>
      </c>
      <c r="O50" s="4" t="n">
        <f aca="false">AVERAGE(D50:N50)</f>
        <v>92.2727272727273</v>
      </c>
      <c r="P50" s="4" t="n">
        <v>84</v>
      </c>
      <c r="Q50" s="4" t="n">
        <v>20</v>
      </c>
      <c r="R50" s="7" t="n">
        <f aca="false">SUM(O50*0.4,P50*0.4,Q50)</f>
        <v>90.5090909090909</v>
      </c>
      <c r="S50" s="23" t="n">
        <f aca="false">ROUND(R50,0)</f>
        <v>91</v>
      </c>
    </row>
    <row r="51" customFormat="false" ht="16.5" hidden="false" customHeight="false" outlineLevel="0" collapsed="false">
      <c r="A51" s="24"/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O51" s="26"/>
      <c r="Q51" s="26"/>
    </row>
  </sheetData>
  <mergeCells count="24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25:00Z</dcterms:created>
  <dc:creator>reek</dc:creator>
  <dc:description/>
  <dc:language>en-US</dc:language>
  <cp:lastModifiedBy>USER</cp:lastModifiedBy>
  <dcterms:modified xsi:type="dcterms:W3CDTF">2006-06-12T16:07:05Z</dcterms:modified>
  <cp:revision>0</cp:revision>
  <dc:subject/>
  <dc:title/>
</cp:coreProperties>
</file>