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garettte" sheetId="1" state="visible" r:id="rId2"/>
    <sheet name="baseball" sheetId="2" state="visible" r:id="rId3"/>
    <sheet name="city temperature" sheetId="3" state="visible" r:id="rId4"/>
    <sheet name="baby weight" sheetId="4" state="visible" r:id="rId5"/>
    <sheet name="teacher's sal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6">
  <si>
    <t xml:space="preserve">Cigarette Data</t>
  </si>
  <si>
    <t xml:space="preserve">Brand</t>
  </si>
  <si>
    <t xml:space="preserve">Tar (mg)</t>
  </si>
  <si>
    <t xml:space="preserve">Nicotine (mg)</t>
  </si>
  <si>
    <t xml:space="preserve">Weight</t>
  </si>
  <si>
    <t xml:space="preserve">CO  (mg)</t>
  </si>
  <si>
    <t xml:space="preserve">Alpine</t>
  </si>
  <si>
    <t xml:space="preserve">Benson&amp;Hedges</t>
  </si>
  <si>
    <t xml:space="preserve">BullDurham</t>
  </si>
  <si>
    <t xml:space="preserve">CamelLights</t>
  </si>
  <si>
    <t xml:space="preserve">Carlton</t>
  </si>
  <si>
    <t xml:space="preserve">Chesterfield</t>
  </si>
  <si>
    <t xml:space="preserve">GoldenLights</t>
  </si>
  <si>
    <t xml:space="preserve">Kent</t>
  </si>
  <si>
    <t xml:space="preserve">Kool</t>
  </si>
  <si>
    <t xml:space="preserve">L&amp;M</t>
  </si>
  <si>
    <t xml:space="preserve">LarkLights</t>
  </si>
  <si>
    <t xml:space="preserve">Marlboro</t>
  </si>
  <si>
    <t xml:space="preserve">Merit</t>
  </si>
  <si>
    <t xml:space="preserve">MultiFilter</t>
  </si>
  <si>
    <t xml:space="preserve">NewportLights</t>
  </si>
  <si>
    <t xml:space="preserve">Now</t>
  </si>
  <si>
    <t xml:space="preserve">OldGold</t>
  </si>
  <si>
    <t xml:space="preserve">PallMallLight</t>
  </si>
  <si>
    <t xml:space="preserve">Raleigh</t>
  </si>
  <si>
    <t xml:space="preserve">SalemUltra</t>
  </si>
  <si>
    <t xml:space="preserve">Tareyton</t>
  </si>
  <si>
    <t xml:space="preserve">ViceroyRichLight</t>
  </si>
  <si>
    <t xml:space="preserve">VirginiaSlims</t>
  </si>
  <si>
    <t xml:space="preserve">WinstonLights</t>
  </si>
  <si>
    <t xml:space="preserve">Data Source: Journal of Statistics Education WWW site - www.amstat.org/publications/jse/datasets/cigarettes.txt</t>
  </si>
  <si>
    <t xml:space="preserve">1994 Baseball Salaries</t>
  </si>
  <si>
    <t xml:space="preserve">Team</t>
  </si>
  <si>
    <t xml:space="preserve">Player</t>
  </si>
  <si>
    <t xml:space="preserve">Position</t>
  </si>
  <si>
    <t xml:space="preserve">Salary ($)</t>
  </si>
  <si>
    <t xml:space="preserve">California</t>
  </si>
  <si>
    <t xml:space="preserve">Angels</t>
  </si>
  <si>
    <t xml:space="preserve">Chuck Finley</t>
  </si>
  <si>
    <t xml:space="preserve">p</t>
  </si>
  <si>
    <t xml:space="preserve">Mark Langston</t>
  </si>
  <si>
    <t xml:space="preserve">Chlli Davis</t>
  </si>
  <si>
    <t xml:space="preserve">of</t>
  </si>
  <si>
    <t xml:space="preserve">Joe Magrane</t>
  </si>
  <si>
    <t xml:space="preserve">Spike Owen</t>
  </si>
  <si>
    <t xml:space="preserve">ss</t>
  </si>
  <si>
    <t xml:space="preserve">Bo Jackson</t>
  </si>
  <si>
    <t xml:space="preserve">Joseph Grahe</t>
  </si>
  <si>
    <t xml:space="preserve">Dwight Smith</t>
  </si>
  <si>
    <t xml:space="preserve">Greg Myers</t>
  </si>
  <si>
    <t xml:space="preserve">c</t>
  </si>
  <si>
    <t xml:space="preserve">Chad Curtis</t>
  </si>
  <si>
    <t xml:space="preserve">Tim Saimon</t>
  </si>
  <si>
    <t xml:space="preserve">Gary DiSarcina</t>
  </si>
  <si>
    <t xml:space="preserve">John Dopson</t>
  </si>
  <si>
    <t xml:space="preserve">Craig Leflerts</t>
  </si>
  <si>
    <t xml:space="preserve">Bob Panerson</t>
  </si>
  <si>
    <t xml:space="preserve">Mark Leiter</t>
  </si>
  <si>
    <t xml:space="preserve">Rex Hudler</t>
  </si>
  <si>
    <t xml:space="preserve">if</t>
  </si>
  <si>
    <t xml:space="preserve">Harold Reynolds</t>
  </si>
  <si>
    <t xml:space="preserve">2b</t>
  </si>
  <si>
    <t xml:space="preserve">Bill Sampan</t>
  </si>
  <si>
    <t xml:space="preserve">Damion Ea.siey</t>
  </si>
  <si>
    <t xml:space="preserve">Scott Lewis</t>
  </si>
  <si>
    <t xml:space="preserve">Mike Butcher</t>
  </si>
  <si>
    <t xml:space="preserve">Eduaroo Perez</t>
  </si>
  <si>
    <t xml:space="preserve">1b</t>
  </si>
  <si>
    <t xml:space="preserve">Chris Turner</t>
  </si>
  <si>
    <t xml:space="preserve">Jim Edmonds</t>
  </si>
  <si>
    <t xml:space="preserve">Phil Leftwich</t>
  </si>
  <si>
    <t xml:space="preserve">Baltimore</t>
  </si>
  <si>
    <t xml:space="preserve">Orioles</t>
  </si>
  <si>
    <t xml:space="preserve">Rafael Palmeiro</t>
  </si>
  <si>
    <t xml:space="preserve">Cal Ripken</t>
  </si>
  <si>
    <t xml:space="preserve">Mike Devereaux</t>
  </si>
  <si>
    <t xml:space="preserve">Sid Fernandez</t>
  </si>
  <si>
    <t xml:space="preserve">Brady Anderson</t>
  </si>
  <si>
    <t xml:space="preserve">Ben McDonalo</t>
  </si>
  <si>
    <t xml:space="preserve">Chris Sabo</t>
  </si>
  <si>
    <t xml:space="preserve">3b</t>
  </si>
  <si>
    <t xml:space="preserve">Chris Hoiles</t>
  </si>
  <si>
    <t xml:space="preserve">Harold Baines</t>
  </si>
  <si>
    <t xml:space="preserve">Lee Smith</t>
  </si>
  <si>
    <t xml:space="preserve">Mark McLemore</t>
  </si>
  <si>
    <t xml:space="preserve">Mike Mussina</t>
  </si>
  <si>
    <t xml:space="preserve">Lonnie Smith</t>
  </si>
  <si>
    <t xml:space="preserve">Jamie Moyer</t>
  </si>
  <si>
    <t xml:space="preserve">Tim Hulett</t>
  </si>
  <si>
    <t xml:space="preserve">Mark Eichhorn</t>
  </si>
  <si>
    <t xml:space="preserve">Leo Gomez</t>
  </si>
  <si>
    <t xml:space="preserve">Alan Mills</t>
  </si>
  <si>
    <t xml:space="preserve">Mark Wilhamson</t>
  </si>
  <si>
    <t xml:space="preserve">Jim Poole</t>
  </si>
  <si>
    <t xml:space="preserve">Arthur Rhodes</t>
  </si>
  <si>
    <t xml:space="preserve">Jeff Tackett</t>
  </si>
  <si>
    <t xml:space="preserve">Jeffrey Hammonds</t>
  </si>
  <si>
    <t xml:space="preserve">Jack Voigt</t>
  </si>
  <si>
    <t xml:space="preserve">Damon Buford</t>
  </si>
  <si>
    <t xml:space="preserve">Brad Pennington</t>
  </si>
  <si>
    <t xml:space="preserve">Pauf Carey</t>
  </si>
  <si>
    <t xml:space="preserve">if/of</t>
  </si>
  <si>
    <t xml:space="preserve">Manny Alexander</t>
  </si>
  <si>
    <t xml:space="preserve">Data Source: Journal of Statistics Education WWW site - www.amstat.org/publications/jse/datasets/baseball.txt</t>
  </si>
  <si>
    <t xml:space="preserve">Cities</t>
  </si>
  <si>
    <t xml:space="preserve">Latitude</t>
  </si>
  <si>
    <t xml:space="preserve">temperature (degrees F) May 2, 1995</t>
  </si>
  <si>
    <t xml:space="preserve">temperature (degrees C) May 2, 1995</t>
  </si>
  <si>
    <t xml:space="preserve">temperature (Kelvin) May 2, 1995</t>
  </si>
  <si>
    <t xml:space="preserve">25-30</t>
  </si>
  <si>
    <t xml:space="preserve">BROWNSVILLE, TX</t>
  </si>
  <si>
    <t xml:space="preserve">MIAMI BEACH, FL</t>
  </si>
  <si>
    <t xml:space="preserve">WEST PALM BEACH, FL</t>
  </si>
  <si>
    <t xml:space="preserve">ORLANDO, FL</t>
  </si>
  <si>
    <t xml:space="preserve">TAMPA, FL</t>
  </si>
  <si>
    <t xml:space="preserve">CORPUS CHRISTI, TX</t>
  </si>
  <si>
    <t xml:space="preserve">DAYTONA BEACH, FL</t>
  </si>
  <si>
    <t xml:space="preserve">NEW ORLEANS, LA</t>
  </si>
  <si>
    <t xml:space="preserve">MOBILE, AL</t>
  </si>
  <si>
    <t xml:space="preserve">JACKSONVILLE, FL</t>
  </si>
  <si>
    <t xml:space="preserve">TALLAHASSEE, FL</t>
  </si>
  <si>
    <t xml:space="preserve">LAKE CHARLES, LA</t>
  </si>
  <si>
    <t xml:space="preserve">AUSTIN, TX</t>
  </si>
  <si>
    <t xml:space="preserve">HOUSTON, TX</t>
  </si>
  <si>
    <t xml:space="preserve">SAN ANTONIO, TX</t>
  </si>
  <si>
    <t xml:space="preserve">31-35</t>
  </si>
  <si>
    <t xml:space="preserve">BATON ROUGE, LA</t>
  </si>
  <si>
    <t xml:space="preserve">SAN ANGELO, TX</t>
  </si>
  <si>
    <t xml:space="preserve">MONTGOMERY, AL</t>
  </si>
  <si>
    <t xml:space="preserve">TUSCON, AZ</t>
  </si>
  <si>
    <t xml:space="preserve">YUMA, AZ</t>
  </si>
  <si>
    <t xml:space="preserve">SANDIEGO, CA</t>
  </si>
  <si>
    <t xml:space="preserve">COLUMBUS, GA</t>
  </si>
  <si>
    <t xml:space="preserve">MACON, GA</t>
  </si>
  <si>
    <t xml:space="preserve">SAVANNAH, GA</t>
  </si>
  <si>
    <t xml:space="preserve">SHREVEPORT, LA</t>
  </si>
  <si>
    <t xml:space="preserve">JACKSON, MS</t>
  </si>
  <si>
    <t xml:space="preserve">ABILENE, TX</t>
  </si>
  <si>
    <t xml:space="preserve">EL PASO, TX</t>
  </si>
  <si>
    <t xml:space="preserve">MIDLAND, ODESSA TX</t>
  </si>
  <si>
    <t xml:space="preserve">WACO, TX</t>
  </si>
  <si>
    <t xml:space="preserve">BIRMINGHAM AP,AL</t>
  </si>
  <si>
    <t xml:space="preserve">PHOENIX, AZ</t>
  </si>
  <si>
    <t xml:space="preserve">CHARLESTON, SC</t>
  </si>
  <si>
    <t xml:space="preserve">DALLAS, TX</t>
  </si>
  <si>
    <t xml:space="preserve">HUNTSVILLE, AL</t>
  </si>
  <si>
    <t xml:space="preserve">LOS ANGELES, CA</t>
  </si>
  <si>
    <t xml:space="preserve">ATLANTA, GA</t>
  </si>
  <si>
    <t xml:space="preserve">TUPELO, MS</t>
  </si>
  <si>
    <t xml:space="preserve">COLUMBIA, SC</t>
  </si>
  <si>
    <t xml:space="preserve">WICHITA FALLS, TX</t>
  </si>
  <si>
    <t xml:space="preserve">FLAGSTAFF, AZ</t>
  </si>
  <si>
    <t xml:space="preserve">FORT SMITH, AR</t>
  </si>
  <si>
    <t xml:space="preserve">LITTLE ROCK, AR</t>
  </si>
  <si>
    <t xml:space="preserve">ALBUQUERQUE, NM</t>
  </si>
  <si>
    <t xml:space="preserve">ASHEVILLE, NC</t>
  </si>
  <si>
    <t xml:space="preserve">CHARLOTTE, NC</t>
  </si>
  <si>
    <t xml:space="preserve">OKLAHOMA CITY, OK</t>
  </si>
  <si>
    <t xml:space="preserve">CHATTANOOGA, TN</t>
  </si>
  <si>
    <t xml:space="preserve">MEMPHIS, TN</t>
  </si>
  <si>
    <t xml:space="preserve">AMARILLO, TX</t>
  </si>
  <si>
    <t xml:space="preserve">36-40</t>
  </si>
  <si>
    <t xml:space="preserve">FRESNO, CA</t>
  </si>
  <si>
    <t xml:space="preserve">LAS VEGAS, NV</t>
  </si>
  <si>
    <t xml:space="preserve">GREENSBORO, NC</t>
  </si>
  <si>
    <t xml:space="preserve">RALEIGH DURHAM, NC</t>
  </si>
  <si>
    <t xml:space="preserve">TULSA, OK</t>
  </si>
  <si>
    <t xml:space="preserve">KNOXVILLE, TN</t>
  </si>
  <si>
    <t xml:space="preserve">NASHVILLE, TN</t>
  </si>
  <si>
    <t xml:space="preserve">LUBBOCK, TX</t>
  </si>
  <si>
    <t xml:space="preserve">SAN FRANCISCO, CA</t>
  </si>
  <si>
    <t xml:space="preserve">WICHITA, KS</t>
  </si>
  <si>
    <t xml:space="preserve">PADUCAH, KY</t>
  </si>
  <si>
    <t xml:space="preserve">SPRINGFIELD, MO</t>
  </si>
  <si>
    <t xml:space="preserve">NORFOLK, VA</t>
  </si>
  <si>
    <t xml:space="preserve">ROANOKE, VA</t>
  </si>
  <si>
    <t xml:space="preserve">SACRAMENTO, CA</t>
  </si>
  <si>
    <t xml:space="preserve">PUEBLO, CO</t>
  </si>
  <si>
    <t xml:space="preserve">EVANSVILLE, IN</t>
  </si>
  <si>
    <t xml:space="preserve">LEXINGTON, KY</t>
  </si>
  <si>
    <t xml:space="preserve">LOUISVILLE, KY</t>
  </si>
  <si>
    <t xml:space="preserve">ST. LOUIS, MO</t>
  </si>
  <si>
    <t xml:space="preserve">RICHMOND, VA</t>
  </si>
  <si>
    <t xml:space="preserve">CHARLESTON, WV</t>
  </si>
  <si>
    <t xml:space="preserve">COLORADO SPRINGS, CO</t>
  </si>
  <si>
    <t xml:space="preserve">GRAND JUNCTION, CO</t>
  </si>
  <si>
    <t xml:space="preserve">WILMINGTON, DE</t>
  </si>
  <si>
    <t xml:space="preserve">INDIANAPOLIS, IN</t>
  </si>
  <si>
    <t xml:space="preserve">GOODLAND, KS</t>
  </si>
  <si>
    <t xml:space="preserve">TOPEKA, KS</t>
  </si>
  <si>
    <t xml:space="preserve">BALTIMORE, MD</t>
  </si>
  <si>
    <t xml:space="preserve">KANSAS CITY, MO</t>
  </si>
  <si>
    <t xml:space="preserve">RENO, NV</t>
  </si>
  <si>
    <t xml:space="preserve">ATLANTIC CITY, NJ</t>
  </si>
  <si>
    <t xml:space="preserve">CINCINNATI, OH</t>
  </si>
  <si>
    <t xml:space="preserve">ELKINS, WV</t>
  </si>
  <si>
    <t xml:space="preserve">DENVER, CO</t>
  </si>
  <si>
    <t xml:space="preserve">SPRINGFIELD, IL</t>
  </si>
  <si>
    <t xml:space="preserve">WASHINGTON DC</t>
  </si>
  <si>
    <t xml:space="preserve">NEWARK, NJ</t>
  </si>
  <si>
    <t xml:space="preserve">COLUMBUS, OH</t>
  </si>
  <si>
    <t xml:space="preserve">DAYTON, OH</t>
  </si>
  <si>
    <t xml:space="preserve">HARRISBURG, PA</t>
  </si>
  <si>
    <t xml:space="preserve">PHILADELPHIA, PA</t>
  </si>
  <si>
    <t xml:space="preserve">PITTSBURGH, PA</t>
  </si>
  <si>
    <t xml:space="preserve">41-45</t>
  </si>
  <si>
    <t xml:space="preserve">BRIDGEPORT, CT</t>
  </si>
  <si>
    <t xml:space="preserve">PEORIA, IL</t>
  </si>
  <si>
    <t xml:space="preserve">FORT WAYNE, IN</t>
  </si>
  <si>
    <t xml:space="preserve">SOUTH BEND, IN</t>
  </si>
  <si>
    <t xml:space="preserve">DES MOINES, IA</t>
  </si>
  <si>
    <t xml:space="preserve">LINCOLN, NE</t>
  </si>
  <si>
    <t xml:space="preserve">NORTH PLATTE, NE</t>
  </si>
  <si>
    <t xml:space="preserve">OMAHA, NE</t>
  </si>
  <si>
    <t xml:space="preserve">NEW YORK CITY, NY</t>
  </si>
  <si>
    <t xml:space="preserve">AKRON, OH</t>
  </si>
  <si>
    <t xml:space="preserve">YOUNGSTOWN, OH</t>
  </si>
  <si>
    <t xml:space="preserve">ALLENTOWN, PA</t>
  </si>
  <si>
    <t xml:space="preserve">WILKES BARRE, PA</t>
  </si>
  <si>
    <t xml:space="preserve">SALT LAKE CITY, UT</t>
  </si>
  <si>
    <t xml:space="preserve">CHEYENNE, WY</t>
  </si>
  <si>
    <t xml:space="preserve">HARTFORD, CT</t>
  </si>
  <si>
    <t xml:space="preserve">CHICAGO, IL</t>
  </si>
  <si>
    <t xml:space="preserve">ROCKFORD, IL</t>
  </si>
  <si>
    <t xml:space="preserve">SIOUX CITY, IA</t>
  </si>
  <si>
    <t xml:space="preserve">BOSTON, MA</t>
  </si>
  <si>
    <t xml:space="preserve">DETROIT, MI</t>
  </si>
  <si>
    <t xml:space="preserve">CLEVELAND, OH</t>
  </si>
  <si>
    <t xml:space="preserve">TOLEDO, OH</t>
  </si>
  <si>
    <t xml:space="preserve">MEDFORD, OR</t>
  </si>
  <si>
    <t xml:space="preserve">ERIE, PA</t>
  </si>
  <si>
    <t xml:space="preserve">PROVIDENCE, RI</t>
  </si>
  <si>
    <t xml:space="preserve">BOISE, ID</t>
  </si>
  <si>
    <t xml:space="preserve">POCATELLO, ID</t>
  </si>
  <si>
    <t xml:space="preserve">FLINT, MI</t>
  </si>
  <si>
    <t xml:space="preserve">GRAND RAPIDS, MI</t>
  </si>
  <si>
    <t xml:space="preserve">LANSING, MI</t>
  </si>
  <si>
    <t xml:space="preserve">CONCORD, NH</t>
  </si>
  <si>
    <t xml:space="preserve">ALBANY, NY</t>
  </si>
  <si>
    <t xml:space="preserve">BUFFALO, NY</t>
  </si>
  <si>
    <t xml:space="preserve">ROCHESTER, NY</t>
  </si>
  <si>
    <t xml:space="preserve">SYRACUSE, NY</t>
  </si>
  <si>
    <t xml:space="preserve">SIOUX FALLS, SD</t>
  </si>
  <si>
    <t xml:space="preserve">MADISON, WI</t>
  </si>
  <si>
    <t xml:space="preserve">MILWAUKEE, MI</t>
  </si>
  <si>
    <t xml:space="preserve">CASPER, WY</t>
  </si>
  <si>
    <t xml:space="preserve">PORTLAND, ME</t>
  </si>
  <si>
    <t xml:space="preserve">EUGENE, OR</t>
  </si>
  <si>
    <t xml:space="preserve">RAPID CITY, SD</t>
  </si>
  <si>
    <t xml:space="preserve">BURLINGTON, VT</t>
  </si>
  <si>
    <t xml:space="preserve">GREEN BAY, WI</t>
  </si>
  <si>
    <t xml:space="preserve">MINNEAPOLIS, MN</t>
  </si>
  <si>
    <t xml:space="preserve">SALEM, OR</t>
  </si>
  <si>
    <t xml:space="preserve">46-50</t>
  </si>
  <si>
    <t xml:space="preserve">SAULT STE MARIE, MI</t>
  </si>
  <si>
    <t xml:space="preserve">BILLINGS, MT</t>
  </si>
  <si>
    <t xml:space="preserve">HELENA, MT</t>
  </si>
  <si>
    <t xml:space="preserve">PORTLAND, OR</t>
  </si>
  <si>
    <t xml:space="preserve">CARIBOU, ME</t>
  </si>
  <si>
    <t xml:space="preserve">DULUTH, MN</t>
  </si>
  <si>
    <t xml:space="preserve">GREAT FALLS, MT</t>
  </si>
  <si>
    <t xml:space="preserve">BISMARK, ND</t>
  </si>
  <si>
    <t xml:space="preserve">FARGO, ND</t>
  </si>
  <si>
    <t xml:space="preserve">SEATTLE, WA</t>
  </si>
  <si>
    <t xml:space="preserve">YAKIMA, WA</t>
  </si>
  <si>
    <t xml:space="preserve">SPOKANE, WA</t>
  </si>
  <si>
    <t xml:space="preserve">Baby Birth Weight Data (grams)</t>
  </si>
  <si>
    <t xml:space="preserve">Mater Mothers' Hospital</t>
  </si>
  <si>
    <t xml:space="preserve">Brisbane, Queensland, Australia</t>
  </si>
  <si>
    <t xml:space="preserve">1 STATE: States located in the United States</t>
  </si>
  <si>
    <t xml:space="preserve">2 PAY: Average public school teacher annual salary($)</t>
  </si>
  <si>
    <t xml:space="preserve">3 AREA: Region 1 Northeast and North Central 2 South 3 West</t>
  </si>
  <si>
    <t xml:space="preserve">State</t>
  </si>
  <si>
    <t xml:space="preserve">Average Salary</t>
  </si>
  <si>
    <t xml:space="preserve">Region</t>
  </si>
  <si>
    <t xml:space="preserve">ME    </t>
  </si>
  <si>
    <t xml:space="preserve">NH    </t>
  </si>
  <si>
    <t xml:space="preserve">VT     </t>
  </si>
  <si>
    <t xml:space="preserve">MA  </t>
  </si>
  <si>
    <t xml:space="preserve">RI      </t>
  </si>
  <si>
    <t xml:space="preserve">CT</t>
  </si>
  <si>
    <t xml:space="preserve">NY    </t>
  </si>
  <si>
    <t xml:space="preserve">NJ     </t>
  </si>
  <si>
    <t xml:space="preserve">PA   </t>
  </si>
  <si>
    <t xml:space="preserve">OH   </t>
  </si>
  <si>
    <t xml:space="preserve">IN     </t>
  </si>
  <si>
    <t xml:space="preserve">IL     </t>
  </si>
  <si>
    <t xml:space="preserve">MI    </t>
  </si>
  <si>
    <t xml:space="preserve">WI     </t>
  </si>
  <si>
    <t xml:space="preserve">MN    </t>
  </si>
  <si>
    <t xml:space="preserve">IA     </t>
  </si>
  <si>
    <t xml:space="preserve">MO   </t>
  </si>
  <si>
    <t xml:space="preserve">ND    </t>
  </si>
  <si>
    <t xml:space="preserve">SD   </t>
  </si>
  <si>
    <t xml:space="preserve">NB    </t>
  </si>
  <si>
    <t xml:space="preserve">KA    </t>
  </si>
  <si>
    <t xml:space="preserve">DE    </t>
  </si>
  <si>
    <t xml:space="preserve">MD    </t>
  </si>
  <si>
    <t xml:space="preserve">DC   </t>
  </si>
  <si>
    <t xml:space="preserve">VA   </t>
  </si>
  <si>
    <t xml:space="preserve">WV   </t>
  </si>
  <si>
    <t xml:space="preserve">NC   </t>
  </si>
  <si>
    <t xml:space="preserve">SC   </t>
  </si>
  <si>
    <t xml:space="preserve">GA    </t>
  </si>
  <si>
    <t xml:space="preserve">FL   </t>
  </si>
  <si>
    <t xml:space="preserve">KY   </t>
  </si>
  <si>
    <t xml:space="preserve">TE    </t>
  </si>
  <si>
    <t xml:space="preserve">AL    </t>
  </si>
  <si>
    <t xml:space="preserve">MS  </t>
  </si>
  <si>
    <t xml:space="preserve">AR    </t>
  </si>
  <si>
    <t xml:space="preserve">LA    </t>
  </si>
  <si>
    <t xml:space="preserve">OK   </t>
  </si>
  <si>
    <t xml:space="preserve">TX    </t>
  </si>
  <si>
    <t xml:space="preserve">MT    </t>
  </si>
  <si>
    <t xml:space="preserve">ID     </t>
  </si>
  <si>
    <t xml:space="preserve">WY </t>
  </si>
  <si>
    <t xml:space="preserve">CO   </t>
  </si>
  <si>
    <t xml:space="preserve">NM    </t>
  </si>
  <si>
    <t xml:space="preserve">AZ   </t>
  </si>
  <si>
    <t xml:space="preserve">UT    </t>
  </si>
  <si>
    <t xml:space="preserve">NV  </t>
  </si>
  <si>
    <t xml:space="preserve">WA   </t>
  </si>
  <si>
    <t xml:space="preserve">OR   </t>
  </si>
  <si>
    <t xml:space="preserve">CA    </t>
  </si>
  <si>
    <t xml:space="preserve">AK   </t>
  </si>
  <si>
    <t xml:space="preserve">HA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m\ d&quot;, &quot;yyyy"/>
  </numFmts>
  <fonts count="8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name val="Arial Unicode MS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/>
      <c r="B4" s="2"/>
      <c r="C4" s="2"/>
      <c r="D4" s="2"/>
      <c r="E4" s="2"/>
    </row>
    <row r="5" customFormat="false" ht="12.75" hidden="false" customHeight="false" outlineLevel="0" collapsed="false">
      <c r="A5" s="1" t="s">
        <v>6</v>
      </c>
      <c r="B5" s="2" t="n">
        <v>14.1</v>
      </c>
      <c r="C5" s="2" t="n">
        <v>0.86</v>
      </c>
      <c r="D5" s="2" t="n">
        <v>0.9853</v>
      </c>
      <c r="E5" s="2" t="n">
        <v>13.6</v>
      </c>
    </row>
    <row r="6" customFormat="false" ht="12.75" hidden="false" customHeight="false" outlineLevel="0" collapsed="false">
      <c r="A6" s="1" t="s">
        <v>7</v>
      </c>
      <c r="B6" s="2" t="n">
        <v>16</v>
      </c>
      <c r="C6" s="2" t="n">
        <v>1.06</v>
      </c>
      <c r="D6" s="2" t="n">
        <v>1.0938</v>
      </c>
      <c r="E6" s="2" t="n">
        <v>16.6</v>
      </c>
    </row>
    <row r="7" customFormat="false" ht="12.75" hidden="false" customHeight="false" outlineLevel="0" collapsed="false">
      <c r="A7" s="1" t="s">
        <v>8</v>
      </c>
      <c r="B7" s="2" t="n">
        <v>29.8</v>
      </c>
      <c r="C7" s="2" t="n">
        <v>2.03</v>
      </c>
      <c r="D7" s="2" t="n">
        <v>1.165</v>
      </c>
      <c r="E7" s="2" t="n">
        <v>23.5</v>
      </c>
    </row>
    <row r="8" customFormat="false" ht="12.75" hidden="false" customHeight="false" outlineLevel="0" collapsed="false">
      <c r="A8" s="1" t="s">
        <v>9</v>
      </c>
      <c r="B8" s="2" t="n">
        <v>8</v>
      </c>
      <c r="C8" s="2" t="n">
        <v>0.67</v>
      </c>
      <c r="D8" s="2" t="n">
        <v>0.928</v>
      </c>
      <c r="E8" s="2" t="n">
        <v>10.2</v>
      </c>
    </row>
    <row r="9" customFormat="false" ht="12.75" hidden="false" customHeight="false" outlineLevel="0" collapsed="false">
      <c r="A9" s="1" t="s">
        <v>10</v>
      </c>
      <c r="B9" s="2" t="n">
        <v>4.1</v>
      </c>
      <c r="C9" s="2" t="n">
        <v>0.4</v>
      </c>
      <c r="D9" s="2" t="n">
        <v>0.9462</v>
      </c>
      <c r="E9" s="2" t="n">
        <v>5.4</v>
      </c>
    </row>
    <row r="10" customFormat="false" ht="12.75" hidden="false" customHeight="false" outlineLevel="0" collapsed="false">
      <c r="A10" s="1" t="s">
        <v>11</v>
      </c>
      <c r="B10" s="2" t="n">
        <v>15</v>
      </c>
      <c r="C10" s="2" t="n">
        <v>1.04</v>
      </c>
      <c r="D10" s="2" t="n">
        <v>0.8885</v>
      </c>
      <c r="E10" s="2" t="n">
        <v>15</v>
      </c>
    </row>
    <row r="11" customFormat="false" ht="12.75" hidden="false" customHeight="false" outlineLevel="0" collapsed="false">
      <c r="A11" s="1" t="s">
        <v>12</v>
      </c>
      <c r="B11" s="2" t="n">
        <v>8.8</v>
      </c>
      <c r="C11" s="2" t="n">
        <v>0.76</v>
      </c>
      <c r="D11" s="2" t="n">
        <v>1.0267</v>
      </c>
      <c r="E11" s="2" t="n">
        <v>9</v>
      </c>
    </row>
    <row r="12" customFormat="false" ht="12.75" hidden="false" customHeight="false" outlineLevel="0" collapsed="false">
      <c r="A12" s="1" t="s">
        <v>13</v>
      </c>
      <c r="B12" s="2" t="n">
        <v>12.4</v>
      </c>
      <c r="C12" s="2" t="n">
        <v>0.95</v>
      </c>
      <c r="D12" s="2" t="n">
        <v>0.9225</v>
      </c>
      <c r="E12" s="2" t="n">
        <v>12.3</v>
      </c>
    </row>
    <row r="13" customFormat="false" ht="12.75" hidden="false" customHeight="false" outlineLevel="0" collapsed="false">
      <c r="A13" s="1" t="s">
        <v>14</v>
      </c>
      <c r="B13" s="2" t="n">
        <v>16.6</v>
      </c>
      <c r="C13" s="2" t="n">
        <v>1.12</v>
      </c>
      <c r="D13" s="2" t="n">
        <v>0.9372</v>
      </c>
      <c r="E13" s="2" t="n">
        <v>16.3</v>
      </c>
    </row>
    <row r="14" customFormat="false" ht="12.75" hidden="false" customHeight="false" outlineLevel="0" collapsed="false">
      <c r="A14" s="1" t="s">
        <v>15</v>
      </c>
      <c r="B14" s="2" t="n">
        <v>14.9</v>
      </c>
      <c r="C14" s="2" t="n">
        <v>1.02</v>
      </c>
      <c r="D14" s="2" t="n">
        <v>0.8858</v>
      </c>
      <c r="E14" s="2" t="n">
        <v>15.4</v>
      </c>
    </row>
    <row r="15" customFormat="false" ht="12.75" hidden="false" customHeight="false" outlineLevel="0" collapsed="false">
      <c r="A15" s="1" t="s">
        <v>16</v>
      </c>
      <c r="B15" s="2" t="n">
        <v>13.7</v>
      </c>
      <c r="C15" s="2" t="n">
        <v>1.01</v>
      </c>
      <c r="D15" s="2" t="n">
        <v>0.9643</v>
      </c>
      <c r="E15" s="2" t="n">
        <v>13</v>
      </c>
    </row>
    <row r="16" customFormat="false" ht="12.75" hidden="false" customHeight="false" outlineLevel="0" collapsed="false">
      <c r="A16" s="1" t="s">
        <v>17</v>
      </c>
      <c r="B16" s="2" t="n">
        <v>15.1</v>
      </c>
      <c r="C16" s="2" t="n">
        <v>0.9</v>
      </c>
      <c r="D16" s="2" t="n">
        <v>0.9316</v>
      </c>
      <c r="E16" s="2" t="n">
        <v>14.4</v>
      </c>
    </row>
    <row r="17" customFormat="false" ht="12.75" hidden="false" customHeight="false" outlineLevel="0" collapsed="false">
      <c r="A17" s="1" t="s">
        <v>18</v>
      </c>
      <c r="B17" s="2" t="n">
        <v>7.8</v>
      </c>
      <c r="C17" s="2" t="n">
        <v>0.57</v>
      </c>
      <c r="D17" s="2" t="n">
        <v>0.9705</v>
      </c>
      <c r="E17" s="2" t="n">
        <v>10</v>
      </c>
    </row>
    <row r="18" customFormat="false" ht="12.75" hidden="false" customHeight="false" outlineLevel="0" collapsed="false">
      <c r="A18" s="1" t="s">
        <v>19</v>
      </c>
      <c r="B18" s="2" t="n">
        <v>11.4</v>
      </c>
      <c r="C18" s="2" t="n">
        <v>0.78</v>
      </c>
      <c r="D18" s="2" t="n">
        <v>1.124</v>
      </c>
      <c r="E18" s="2" t="n">
        <v>10.2</v>
      </c>
    </row>
    <row r="19" customFormat="false" ht="12.75" hidden="false" customHeight="false" outlineLevel="0" collapsed="false">
      <c r="A19" s="1" t="s">
        <v>20</v>
      </c>
      <c r="B19" s="2" t="n">
        <v>9</v>
      </c>
      <c r="C19" s="2" t="n">
        <v>0.74</v>
      </c>
      <c r="D19" s="2" t="n">
        <v>0.8517</v>
      </c>
      <c r="E19" s="2" t="n">
        <v>9.5</v>
      </c>
    </row>
    <row r="20" customFormat="false" ht="12.75" hidden="false" customHeight="false" outlineLevel="0" collapsed="false">
      <c r="A20" s="1" t="s">
        <v>21</v>
      </c>
      <c r="B20" s="2" t="n">
        <v>1</v>
      </c>
      <c r="C20" s="2" t="n">
        <v>0.13</v>
      </c>
      <c r="D20" s="2" t="n">
        <v>0.7851</v>
      </c>
      <c r="E20" s="2" t="n">
        <v>1.5</v>
      </c>
    </row>
    <row r="21" customFormat="false" ht="12.75" hidden="false" customHeight="false" outlineLevel="0" collapsed="false">
      <c r="A21" s="1" t="s">
        <v>22</v>
      </c>
      <c r="B21" s="2" t="n">
        <v>17</v>
      </c>
      <c r="C21" s="2" t="n">
        <v>1.26</v>
      </c>
      <c r="D21" s="2" t="n">
        <v>0.9186</v>
      </c>
      <c r="E21" s="2" t="n">
        <v>18.5</v>
      </c>
    </row>
    <row r="22" customFormat="false" ht="12.75" hidden="false" customHeight="false" outlineLevel="0" collapsed="false">
      <c r="A22" s="1" t="s">
        <v>23</v>
      </c>
      <c r="B22" s="2" t="n">
        <v>12.8</v>
      </c>
      <c r="C22" s="2" t="n">
        <v>1.08</v>
      </c>
      <c r="D22" s="2" t="n">
        <v>1.0395</v>
      </c>
      <c r="E22" s="2" t="n">
        <v>12.6</v>
      </c>
    </row>
    <row r="23" customFormat="false" ht="12.75" hidden="false" customHeight="false" outlineLevel="0" collapsed="false">
      <c r="A23" s="1" t="s">
        <v>24</v>
      </c>
      <c r="B23" s="2" t="n">
        <v>15.8</v>
      </c>
      <c r="C23" s="2" t="n">
        <v>0.96</v>
      </c>
      <c r="D23" s="2" t="n">
        <v>0.9573</v>
      </c>
      <c r="E23" s="2" t="n">
        <v>17.5</v>
      </c>
    </row>
    <row r="24" customFormat="false" ht="12.75" hidden="false" customHeight="false" outlineLevel="0" collapsed="false">
      <c r="A24" s="1" t="s">
        <v>25</v>
      </c>
      <c r="B24" s="2" t="n">
        <v>4.5</v>
      </c>
      <c r="C24" s="2" t="n">
        <v>0.42</v>
      </c>
      <c r="D24" s="2" t="n">
        <v>0.9106</v>
      </c>
      <c r="E24" s="2" t="n">
        <v>4.9</v>
      </c>
    </row>
    <row r="25" customFormat="false" ht="12.75" hidden="false" customHeight="false" outlineLevel="0" collapsed="false">
      <c r="A25" s="1" t="s">
        <v>26</v>
      </c>
      <c r="B25" s="2" t="n">
        <v>14.5</v>
      </c>
      <c r="C25" s="2" t="n">
        <v>1.01</v>
      </c>
      <c r="D25" s="2" t="n">
        <v>1.007</v>
      </c>
      <c r="E25" s="2" t="n">
        <v>15.9</v>
      </c>
    </row>
    <row r="26" customFormat="false" ht="12.75" hidden="false" customHeight="false" outlineLevel="0" collapsed="false">
      <c r="A26" s="2" t="b">
        <f aca="false">TRUE()</f>
        <v>1</v>
      </c>
      <c r="B26" s="2" t="n">
        <v>7.3</v>
      </c>
      <c r="C26" s="2" t="n">
        <v>0.61</v>
      </c>
      <c r="D26" s="2" t="n">
        <v>0.9806</v>
      </c>
      <c r="E26" s="2" t="n">
        <v>8.5</v>
      </c>
    </row>
    <row r="27" customFormat="false" ht="12.75" hidden="false" customHeight="false" outlineLevel="0" collapsed="false">
      <c r="A27" s="2" t="s">
        <v>27</v>
      </c>
      <c r="B27" s="2" t="n">
        <v>8.6</v>
      </c>
      <c r="C27" s="2" t="n">
        <v>0.69</v>
      </c>
      <c r="D27" s="2" t="n">
        <v>0.9693</v>
      </c>
      <c r="E27" s="2" t="n">
        <v>10.6</v>
      </c>
    </row>
    <row r="28" customFormat="false" ht="12.75" hidden="false" customHeight="false" outlineLevel="0" collapsed="false">
      <c r="A28" s="2" t="s">
        <v>28</v>
      </c>
      <c r="B28" s="2" t="n">
        <v>15.2</v>
      </c>
      <c r="C28" s="2" t="n">
        <v>1.02</v>
      </c>
      <c r="D28" s="2" t="n">
        <v>0.9496</v>
      </c>
      <c r="E28" s="2" t="n">
        <v>13.9</v>
      </c>
    </row>
    <row r="29" customFormat="false" ht="12.75" hidden="false" customHeight="false" outlineLevel="0" collapsed="false">
      <c r="A29" s="2" t="s">
        <v>29</v>
      </c>
      <c r="B29" s="2" t="n">
        <v>12</v>
      </c>
      <c r="C29" s="2" t="n">
        <v>0.82</v>
      </c>
      <c r="D29" s="2" t="n">
        <v>1.1184</v>
      </c>
      <c r="E29" s="2" t="n">
        <v>14.9</v>
      </c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 t="s">
        <v>30</v>
      </c>
      <c r="B32" s="2"/>
      <c r="C32" s="2"/>
      <c r="D32" s="2"/>
      <c r="E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31</v>
      </c>
    </row>
    <row r="3" customFormat="false" ht="12.75" hidden="false" customHeight="false" outlineLevel="0" collapsed="false">
      <c r="A3" s="0" t="s">
        <v>32</v>
      </c>
      <c r="C3" s="0" t="s">
        <v>33</v>
      </c>
      <c r="D3" s="0" t="s">
        <v>34</v>
      </c>
      <c r="E3" s="0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n">
        <v>3875000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40</v>
      </c>
      <c r="D6" s="0" t="s">
        <v>39</v>
      </c>
      <c r="E6" s="0" t="n">
        <v>3550000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41</v>
      </c>
      <c r="D7" s="0" t="s">
        <v>42</v>
      </c>
      <c r="E7" s="0" t="n">
        <v>2400000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43</v>
      </c>
      <c r="D8" s="0" t="s">
        <v>39</v>
      </c>
      <c r="E8" s="0" t="n">
        <v>1500000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s">
        <v>44</v>
      </c>
      <c r="D9" s="0" t="s">
        <v>45</v>
      </c>
      <c r="E9" s="0" t="n">
        <v>1250000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46</v>
      </c>
      <c r="D10" s="0" t="s">
        <v>42</v>
      </c>
      <c r="E10" s="0" t="n">
        <v>1000000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s">
        <v>47</v>
      </c>
      <c r="D11" s="0" t="s">
        <v>39</v>
      </c>
      <c r="E11" s="0" t="n">
        <v>92500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48</v>
      </c>
      <c r="D12" s="0" t="s">
        <v>42</v>
      </c>
      <c r="E12" s="0" t="n">
        <v>700000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49</v>
      </c>
      <c r="D13" s="0" t="s">
        <v>50</v>
      </c>
      <c r="E13" s="0" t="n">
        <v>700000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51</v>
      </c>
      <c r="D14" s="0" t="s">
        <v>42</v>
      </c>
      <c r="E14" s="0" t="n">
        <v>600000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52</v>
      </c>
      <c r="D15" s="0" t="s">
        <v>42</v>
      </c>
      <c r="E15" s="0" t="n">
        <v>600000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0" t="s">
        <v>53</v>
      </c>
      <c r="D16" s="0" t="s">
        <v>45</v>
      </c>
      <c r="E16" s="0" t="n">
        <v>400000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s">
        <v>54</v>
      </c>
      <c r="D17" s="0" t="s">
        <v>39</v>
      </c>
      <c r="E17" s="0" t="n">
        <v>400000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0" t="s">
        <v>55</v>
      </c>
      <c r="D18" s="0" t="s">
        <v>39</v>
      </c>
      <c r="E18" s="0" t="n">
        <v>400000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s">
        <v>56</v>
      </c>
      <c r="D19" s="0" t="s">
        <v>39</v>
      </c>
      <c r="E19" s="0" t="n">
        <v>400000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0" t="s">
        <v>57</v>
      </c>
      <c r="D20" s="0" t="s">
        <v>39</v>
      </c>
      <c r="E20" s="0" t="n">
        <v>300000</v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0" t="s">
        <v>58</v>
      </c>
      <c r="D21" s="0" t="s">
        <v>59</v>
      </c>
      <c r="E21" s="0" t="n">
        <v>275000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0" t="s">
        <v>60</v>
      </c>
      <c r="D22" s="0" t="s">
        <v>61</v>
      </c>
      <c r="E22" s="0" t="n">
        <v>230000</v>
      </c>
    </row>
    <row r="23" customFormat="false" ht="12.75" hidden="false" customHeight="false" outlineLevel="0" collapsed="false">
      <c r="A23" s="0" t="s">
        <v>36</v>
      </c>
      <c r="B23" s="0" t="s">
        <v>37</v>
      </c>
      <c r="C23" s="0" t="s">
        <v>62</v>
      </c>
      <c r="D23" s="0" t="s">
        <v>39</v>
      </c>
      <c r="E23" s="0" t="n">
        <v>225000</v>
      </c>
    </row>
    <row r="24" customFormat="false" ht="12.75" hidden="false" customHeight="false" outlineLevel="0" collapsed="false">
      <c r="A24" s="0" t="s">
        <v>36</v>
      </c>
      <c r="B24" s="0" t="s">
        <v>37</v>
      </c>
      <c r="C24" s="0" t="s">
        <v>63</v>
      </c>
      <c r="D24" s="0" t="s">
        <v>45</v>
      </c>
      <c r="E24" s="0" t="n">
        <v>170000</v>
      </c>
    </row>
    <row r="25" customFormat="false" ht="12.75" hidden="false" customHeight="false" outlineLevel="0" collapsed="false">
      <c r="A25" s="0" t="s">
        <v>36</v>
      </c>
      <c r="B25" s="0" t="s">
        <v>37</v>
      </c>
      <c r="C25" s="0" t="s">
        <v>64</v>
      </c>
      <c r="D25" s="0" t="s">
        <v>39</v>
      </c>
      <c r="E25" s="0" t="n">
        <v>155000</v>
      </c>
    </row>
    <row r="26" customFormat="false" ht="12.75" hidden="false" customHeight="false" outlineLevel="0" collapsed="false">
      <c r="A26" s="0" t="s">
        <v>36</v>
      </c>
      <c r="B26" s="0" t="s">
        <v>37</v>
      </c>
      <c r="C26" s="0" t="s">
        <v>65</v>
      </c>
      <c r="D26" s="0" t="s">
        <v>39</v>
      </c>
      <c r="E26" s="0" t="n">
        <v>150000</v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0" t="s">
        <v>66</v>
      </c>
      <c r="D27" s="0" t="s">
        <v>67</v>
      </c>
      <c r="E27" s="0" t="n">
        <v>135000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s">
        <v>68</v>
      </c>
      <c r="D28" s="0" t="s">
        <v>50</v>
      </c>
      <c r="E28" s="0" t="n">
        <v>125000</v>
      </c>
    </row>
    <row r="29" customFormat="false" ht="12.75" hidden="false" customHeight="false" outlineLevel="0" collapsed="false">
      <c r="A29" s="0" t="s">
        <v>36</v>
      </c>
      <c r="B29" s="0" t="s">
        <v>37</v>
      </c>
      <c r="C29" s="0" t="s">
        <v>69</v>
      </c>
      <c r="D29" s="0" t="s">
        <v>42</v>
      </c>
      <c r="E29" s="0" t="n">
        <v>117500</v>
      </c>
    </row>
    <row r="30" customFormat="false" ht="12.75" hidden="false" customHeight="false" outlineLevel="0" collapsed="false">
      <c r="A30" s="0" t="s">
        <v>36</v>
      </c>
      <c r="B30" s="0" t="s">
        <v>37</v>
      </c>
      <c r="C30" s="0" t="s">
        <v>70</v>
      </c>
      <c r="D30" s="0" t="s">
        <v>39</v>
      </c>
      <c r="E30" s="0" t="n">
        <v>109000</v>
      </c>
    </row>
    <row r="33" customFormat="false" ht="12.75" hidden="false" customHeight="false" outlineLevel="0" collapsed="false">
      <c r="A33" s="0" t="s">
        <v>71</v>
      </c>
      <c r="B33" s="0" t="s">
        <v>72</v>
      </c>
      <c r="C33" s="0" t="s">
        <v>73</v>
      </c>
      <c r="D33" s="0" t="s">
        <v>67</v>
      </c>
      <c r="E33" s="0" t="n">
        <v>5406603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0" t="s">
        <v>74</v>
      </c>
      <c r="D34" s="0" t="s">
        <v>45</v>
      </c>
      <c r="E34" s="0" t="n">
        <v>5400000</v>
      </c>
    </row>
    <row r="35" customFormat="false" ht="12.75" hidden="false" customHeight="false" outlineLevel="0" collapsed="false">
      <c r="A35" s="0" t="s">
        <v>71</v>
      </c>
      <c r="B35" s="0" t="s">
        <v>72</v>
      </c>
      <c r="C35" s="0" t="s">
        <v>75</v>
      </c>
      <c r="D35" s="0" t="s">
        <v>42</v>
      </c>
      <c r="E35" s="0" t="n">
        <v>3375000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0" t="s">
        <v>76</v>
      </c>
      <c r="D36" s="0" t="s">
        <v>39</v>
      </c>
      <c r="E36" s="0" t="n">
        <v>3333333</v>
      </c>
    </row>
    <row r="37" customFormat="false" ht="12.75" hidden="false" customHeight="false" outlineLevel="0" collapsed="false">
      <c r="A37" s="0" t="s">
        <v>71</v>
      </c>
      <c r="B37" s="0" t="s">
        <v>72</v>
      </c>
      <c r="C37" s="0" t="s">
        <v>77</v>
      </c>
      <c r="D37" s="0" t="s">
        <v>42</v>
      </c>
      <c r="E37" s="0" t="n">
        <v>3083333</v>
      </c>
    </row>
    <row r="38" customFormat="false" ht="12.75" hidden="false" customHeight="false" outlineLevel="0" collapsed="false">
      <c r="A38" s="0" t="s">
        <v>71</v>
      </c>
      <c r="B38" s="0" t="s">
        <v>72</v>
      </c>
      <c r="C38" s="0" t="s">
        <v>78</v>
      </c>
      <c r="D38" s="0" t="s">
        <v>39</v>
      </c>
      <c r="E38" s="0" t="n">
        <v>2675000</v>
      </c>
    </row>
    <row r="39" customFormat="false" ht="12.75" hidden="false" customHeight="false" outlineLevel="0" collapsed="false">
      <c r="A39" s="0" t="s">
        <v>71</v>
      </c>
      <c r="B39" s="0" t="s">
        <v>72</v>
      </c>
      <c r="C39" s="0" t="s">
        <v>79</v>
      </c>
      <c r="D39" s="0" t="s">
        <v>80</v>
      </c>
      <c r="E39" s="0" t="n">
        <v>2000000</v>
      </c>
    </row>
    <row r="40" customFormat="false" ht="12.75" hidden="false" customHeight="false" outlineLevel="0" collapsed="false">
      <c r="A40" s="0" t="s">
        <v>71</v>
      </c>
      <c r="B40" s="0" t="s">
        <v>72</v>
      </c>
      <c r="C40" s="0" t="s">
        <v>81</v>
      </c>
      <c r="D40" s="0" t="s">
        <v>50</v>
      </c>
      <c r="E40" s="0" t="n">
        <v>2000000</v>
      </c>
    </row>
    <row r="41" customFormat="false" ht="12.75" hidden="false" customHeight="false" outlineLevel="0" collapsed="false">
      <c r="A41" s="0" t="s">
        <v>71</v>
      </c>
      <c r="B41" s="0" t="s">
        <v>72</v>
      </c>
      <c r="C41" s="0" t="s">
        <v>82</v>
      </c>
      <c r="D41" s="0" t="s">
        <v>42</v>
      </c>
      <c r="E41" s="0" t="n">
        <v>1800000</v>
      </c>
    </row>
    <row r="42" customFormat="false" ht="12.75" hidden="false" customHeight="false" outlineLevel="0" collapsed="false">
      <c r="A42" s="0" t="s">
        <v>71</v>
      </c>
      <c r="B42" s="0" t="s">
        <v>72</v>
      </c>
      <c r="C42" s="0" t="s">
        <v>83</v>
      </c>
      <c r="D42" s="0" t="s">
        <v>39</v>
      </c>
      <c r="E42" s="0" t="n">
        <v>1500000</v>
      </c>
    </row>
    <row r="43" customFormat="false" ht="12.75" hidden="false" customHeight="false" outlineLevel="0" collapsed="false">
      <c r="A43" s="0" t="s">
        <v>71</v>
      </c>
      <c r="B43" s="0" t="s">
        <v>72</v>
      </c>
      <c r="C43" s="0" t="s">
        <v>84</v>
      </c>
      <c r="D43" s="0" t="s">
        <v>61</v>
      </c>
      <c r="E43" s="0" t="n">
        <v>1000000</v>
      </c>
    </row>
    <row r="44" customFormat="false" ht="12.75" hidden="false" customHeight="false" outlineLevel="0" collapsed="false">
      <c r="A44" s="0" t="s">
        <v>71</v>
      </c>
      <c r="B44" s="0" t="s">
        <v>72</v>
      </c>
      <c r="C44" s="0" t="s">
        <v>85</v>
      </c>
      <c r="D44" s="0" t="s">
        <v>39</v>
      </c>
      <c r="E44" s="0" t="n">
        <v>750000</v>
      </c>
    </row>
    <row r="45" customFormat="false" ht="12.75" hidden="false" customHeight="false" outlineLevel="0" collapsed="false">
      <c r="A45" s="0" t="s">
        <v>71</v>
      </c>
      <c r="B45" s="0" t="s">
        <v>72</v>
      </c>
      <c r="C45" s="0" t="s">
        <v>86</v>
      </c>
      <c r="D45" s="0" t="s">
        <v>42</v>
      </c>
      <c r="E45" s="0" t="n">
        <v>750000</v>
      </c>
    </row>
    <row r="46" customFormat="false" ht="12.75" hidden="false" customHeight="false" outlineLevel="0" collapsed="false">
      <c r="A46" s="0" t="s">
        <v>71</v>
      </c>
      <c r="B46" s="0" t="s">
        <v>72</v>
      </c>
      <c r="C46" s="0" t="s">
        <v>87</v>
      </c>
      <c r="D46" s="0" t="s">
        <v>39</v>
      </c>
      <c r="E46" s="0" t="n">
        <v>725000</v>
      </c>
    </row>
    <row r="47" customFormat="false" ht="12.75" hidden="false" customHeight="false" outlineLevel="0" collapsed="false">
      <c r="A47" s="0" t="s">
        <v>71</v>
      </c>
      <c r="B47" s="0" t="s">
        <v>72</v>
      </c>
      <c r="C47" s="0" t="s">
        <v>88</v>
      </c>
      <c r="D47" s="0" t="s">
        <v>59</v>
      </c>
      <c r="E47" s="0" t="n">
        <v>550000</v>
      </c>
    </row>
    <row r="48" customFormat="false" ht="12.75" hidden="false" customHeight="false" outlineLevel="0" collapsed="false">
      <c r="A48" s="0" t="s">
        <v>71</v>
      </c>
      <c r="B48" s="0" t="s">
        <v>72</v>
      </c>
      <c r="C48" s="0" t="s">
        <v>89</v>
      </c>
      <c r="D48" s="0" t="s">
        <v>39</v>
      </c>
      <c r="E48" s="0" t="n">
        <v>525000</v>
      </c>
    </row>
    <row r="49" customFormat="false" ht="12.75" hidden="false" customHeight="false" outlineLevel="0" collapsed="false">
      <c r="A49" s="0" t="s">
        <v>71</v>
      </c>
      <c r="B49" s="0" t="s">
        <v>72</v>
      </c>
      <c r="C49" s="0" t="s">
        <v>90</v>
      </c>
      <c r="D49" s="0" t="s">
        <v>59</v>
      </c>
      <c r="E49" s="0" t="n">
        <v>500000</v>
      </c>
    </row>
    <row r="50" customFormat="false" ht="12.75" hidden="false" customHeight="false" outlineLevel="0" collapsed="false">
      <c r="A50" s="0" t="s">
        <v>71</v>
      </c>
      <c r="B50" s="0" t="s">
        <v>72</v>
      </c>
      <c r="C50" s="0" t="s">
        <v>91</v>
      </c>
      <c r="D50" s="0" t="s">
        <v>39</v>
      </c>
      <c r="E50" s="0" t="n">
        <v>500000</v>
      </c>
    </row>
    <row r="51" customFormat="false" ht="12.75" hidden="false" customHeight="false" outlineLevel="0" collapsed="false">
      <c r="A51" s="0" t="s">
        <v>71</v>
      </c>
      <c r="B51" s="0" t="s">
        <v>72</v>
      </c>
      <c r="C51" s="0" t="s">
        <v>92</v>
      </c>
      <c r="D51" s="0" t="s">
        <v>39</v>
      </c>
      <c r="E51" s="0" t="n">
        <v>350000</v>
      </c>
    </row>
    <row r="52" customFormat="false" ht="12.75" hidden="false" customHeight="false" outlineLevel="0" collapsed="false">
      <c r="A52" s="0" t="s">
        <v>71</v>
      </c>
      <c r="B52" s="0" t="s">
        <v>72</v>
      </c>
      <c r="C52" s="0" t="s">
        <v>93</v>
      </c>
      <c r="D52" s="0" t="s">
        <v>39</v>
      </c>
      <c r="E52" s="0" t="n">
        <v>270000</v>
      </c>
    </row>
    <row r="53" customFormat="false" ht="12.75" hidden="false" customHeight="false" outlineLevel="0" collapsed="false">
      <c r="A53" s="0" t="s">
        <v>71</v>
      </c>
      <c r="B53" s="0" t="s">
        <v>72</v>
      </c>
      <c r="C53" s="0" t="s">
        <v>94</v>
      </c>
      <c r="D53" s="0" t="s">
        <v>39</v>
      </c>
      <c r="E53" s="0" t="n">
        <v>230000</v>
      </c>
    </row>
    <row r="54" customFormat="false" ht="12.75" hidden="false" customHeight="false" outlineLevel="0" collapsed="false">
      <c r="A54" s="0" t="s">
        <v>71</v>
      </c>
      <c r="B54" s="0" t="s">
        <v>72</v>
      </c>
      <c r="C54" s="0" t="s">
        <v>95</v>
      </c>
      <c r="D54" s="0" t="s">
        <v>50</v>
      </c>
      <c r="E54" s="0" t="n">
        <v>162500</v>
      </c>
    </row>
    <row r="55" customFormat="false" ht="12.75" hidden="false" customHeight="false" outlineLevel="0" collapsed="false">
      <c r="A55" s="0" t="s">
        <v>71</v>
      </c>
      <c r="B55" s="0" t="s">
        <v>72</v>
      </c>
      <c r="C55" s="0" t="s">
        <v>96</v>
      </c>
      <c r="D55" s="0" t="s">
        <v>42</v>
      </c>
      <c r="E55" s="0" t="n">
        <v>150000</v>
      </c>
    </row>
    <row r="56" customFormat="false" ht="12.75" hidden="false" customHeight="false" outlineLevel="0" collapsed="false">
      <c r="A56" s="0" t="s">
        <v>71</v>
      </c>
      <c r="B56" s="0" t="s">
        <v>72</v>
      </c>
      <c r="C56" s="0" t="s">
        <v>97</v>
      </c>
      <c r="D56" s="0" t="s">
        <v>42</v>
      </c>
      <c r="E56" s="0" t="n">
        <v>150000</v>
      </c>
    </row>
    <row r="57" customFormat="false" ht="12.75" hidden="false" customHeight="false" outlineLevel="0" collapsed="false">
      <c r="A57" s="0" t="s">
        <v>71</v>
      </c>
      <c r="B57" s="0" t="s">
        <v>72</v>
      </c>
      <c r="C57" s="0" t="s">
        <v>98</v>
      </c>
      <c r="D57" s="0" t="s">
        <v>42</v>
      </c>
      <c r="E57" s="0" t="n">
        <v>130000</v>
      </c>
    </row>
    <row r="58" customFormat="false" ht="12.75" hidden="false" customHeight="false" outlineLevel="0" collapsed="false">
      <c r="A58" s="0" t="s">
        <v>71</v>
      </c>
      <c r="B58" s="0" t="s">
        <v>72</v>
      </c>
      <c r="C58" s="0" t="s">
        <v>99</v>
      </c>
      <c r="D58" s="0" t="s">
        <v>39</v>
      </c>
      <c r="E58" s="0" t="n">
        <v>130000</v>
      </c>
    </row>
    <row r="59" customFormat="false" ht="12.75" hidden="false" customHeight="false" outlineLevel="0" collapsed="false">
      <c r="A59" s="0" t="s">
        <v>71</v>
      </c>
      <c r="B59" s="0" t="s">
        <v>72</v>
      </c>
      <c r="C59" s="0" t="s">
        <v>100</v>
      </c>
      <c r="D59" s="0" t="s">
        <v>101</v>
      </c>
      <c r="E59" s="0" t="n">
        <v>115000</v>
      </c>
    </row>
    <row r="60" customFormat="false" ht="12.75" hidden="false" customHeight="false" outlineLevel="0" collapsed="false">
      <c r="A60" s="0" t="s">
        <v>71</v>
      </c>
      <c r="B60" s="0" t="s">
        <v>72</v>
      </c>
      <c r="C60" s="0" t="s">
        <v>102</v>
      </c>
      <c r="D60" s="0" t="s">
        <v>45</v>
      </c>
      <c r="E60" s="0" t="n">
        <v>109000</v>
      </c>
    </row>
    <row r="63" customFormat="false" ht="12.75" hidden="false" customHeight="false" outlineLevel="0" collapsed="false">
      <c r="A63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3" width="11.28"/>
    <col collapsed="false" customWidth="true" hidden="false" outlineLevel="0" max="5" min="3" style="0" width="32.41"/>
  </cols>
  <sheetData>
    <row r="1" customFormat="false" ht="12.75" hidden="false" customHeight="false" outlineLevel="0" collapsed="false">
      <c r="A1" s="0" t="s">
        <v>104</v>
      </c>
      <c r="B1" s="3" t="s">
        <v>105</v>
      </c>
      <c r="C1" s="3" t="s">
        <v>106</v>
      </c>
      <c r="D1" s="3" t="s">
        <v>107</v>
      </c>
      <c r="E1" s="3" t="s">
        <v>108</v>
      </c>
    </row>
    <row r="2" customFormat="false" ht="12.75" hidden="false" customHeight="false" outlineLevel="0" collapsed="false">
      <c r="A2" s="4" t="s">
        <v>109</v>
      </c>
    </row>
    <row r="3" customFormat="false" ht="15" hidden="false" customHeight="false" outlineLevel="0" collapsed="false">
      <c r="A3" s="5" t="s">
        <v>110</v>
      </c>
      <c r="B3" s="3" t="n">
        <v>25</v>
      </c>
      <c r="C3" s="6" t="n">
        <v>76.3</v>
      </c>
      <c r="D3" s="7" t="n">
        <f aca="false">(5/9)*(C3-32)</f>
        <v>24.6111111111111</v>
      </c>
      <c r="E3" s="7" t="n">
        <f aca="false">D3+273</f>
        <v>297.611111111111</v>
      </c>
    </row>
    <row r="4" customFormat="false" ht="15" hidden="false" customHeight="false" outlineLevel="0" collapsed="false">
      <c r="A4" s="5" t="s">
        <v>111</v>
      </c>
      <c r="B4" s="3" t="n">
        <v>26</v>
      </c>
      <c r="C4" s="6" t="n">
        <v>80.1</v>
      </c>
      <c r="D4" s="7" t="n">
        <f aca="false">(5/9)*(C4-32)</f>
        <v>26.7222222222222</v>
      </c>
      <c r="E4" s="7" t="n">
        <f aca="false">D4+273</f>
        <v>299.722222222222</v>
      </c>
    </row>
    <row r="5" customFormat="false" ht="15" hidden="false" customHeight="false" outlineLevel="0" collapsed="false">
      <c r="A5" s="5" t="s">
        <v>112</v>
      </c>
      <c r="B5" s="3" t="n">
        <v>27</v>
      </c>
      <c r="C5" s="6" t="n">
        <v>78.6</v>
      </c>
      <c r="D5" s="7" t="n">
        <f aca="false">(5/9)*(C5-32)</f>
        <v>25.8888888888889</v>
      </c>
      <c r="E5" s="7" t="n">
        <f aca="false">D5+273</f>
        <v>298.888888888889</v>
      </c>
    </row>
    <row r="6" customFormat="false" ht="15" hidden="false" customHeight="false" outlineLevel="0" collapsed="false">
      <c r="A6" s="5" t="s">
        <v>113</v>
      </c>
      <c r="B6" s="3" t="n">
        <v>28</v>
      </c>
      <c r="C6" s="6" t="n">
        <v>77.9</v>
      </c>
      <c r="D6" s="7" t="n">
        <f aca="false">(5/9)*(C6-32)</f>
        <v>25.5</v>
      </c>
      <c r="E6" s="7" t="n">
        <f aca="false">D6+273</f>
        <v>298.5</v>
      </c>
    </row>
    <row r="7" customFormat="false" ht="15" hidden="false" customHeight="false" outlineLevel="0" collapsed="false">
      <c r="A7" s="5" t="s">
        <v>114</v>
      </c>
      <c r="B7" s="3" t="n">
        <v>28</v>
      </c>
      <c r="C7" s="6" t="n">
        <v>79.7</v>
      </c>
      <c r="D7" s="7" t="n">
        <f aca="false">(5/9)*(C7-32)</f>
        <v>26.5</v>
      </c>
      <c r="E7" s="7" t="n">
        <f aca="false">D7+273</f>
        <v>299.5</v>
      </c>
    </row>
    <row r="8" customFormat="false" ht="15" hidden="false" customHeight="false" outlineLevel="0" collapsed="false">
      <c r="A8" s="5" t="s">
        <v>115</v>
      </c>
      <c r="B8" s="3" t="n">
        <v>28</v>
      </c>
      <c r="C8" s="6" t="n">
        <v>71.1</v>
      </c>
      <c r="D8" s="7" t="n">
        <f aca="false">(5/9)*(C8-32)</f>
        <v>21.7222222222222</v>
      </c>
      <c r="E8" s="7" t="n">
        <f aca="false">D8+273</f>
        <v>294.722222222222</v>
      </c>
    </row>
    <row r="9" customFormat="false" ht="15" hidden="false" customHeight="false" outlineLevel="0" collapsed="false">
      <c r="A9" s="5" t="s">
        <v>116</v>
      </c>
      <c r="B9" s="3" t="n">
        <v>29</v>
      </c>
      <c r="C9" s="6" t="n">
        <v>78.2</v>
      </c>
      <c r="D9" s="7" t="n">
        <f aca="false">(5/9)*(C9-32)</f>
        <v>25.6666666666667</v>
      </c>
      <c r="E9" s="7" t="n">
        <f aca="false">D9+273</f>
        <v>298.666666666667</v>
      </c>
    </row>
    <row r="10" customFormat="false" ht="15" hidden="false" customHeight="false" outlineLevel="0" collapsed="false">
      <c r="A10" s="5" t="s">
        <v>117</v>
      </c>
      <c r="B10" s="3" t="n">
        <v>29</v>
      </c>
      <c r="C10" s="6" t="n">
        <v>70.7</v>
      </c>
      <c r="D10" s="7" t="n">
        <f aca="false">(5/9)*(C10-32)</f>
        <v>21.5</v>
      </c>
      <c r="E10" s="7" t="n">
        <f aca="false">D10+273</f>
        <v>294.5</v>
      </c>
    </row>
    <row r="11" customFormat="false" ht="15" hidden="false" customHeight="false" outlineLevel="0" collapsed="false">
      <c r="A11" s="5" t="s">
        <v>118</v>
      </c>
      <c r="B11" s="3" t="n">
        <v>30</v>
      </c>
      <c r="C11" s="6" t="n">
        <v>68</v>
      </c>
      <c r="D11" s="7" t="n">
        <f aca="false">(5/9)*(C11-32)</f>
        <v>20</v>
      </c>
      <c r="E11" s="7" t="n">
        <f aca="false">D11+273</f>
        <v>293</v>
      </c>
    </row>
    <row r="12" customFormat="false" ht="15" hidden="false" customHeight="false" outlineLevel="0" collapsed="false">
      <c r="A12" s="5" t="s">
        <v>119</v>
      </c>
      <c r="B12" s="3" t="n">
        <v>30</v>
      </c>
      <c r="C12" s="6" t="n">
        <v>75.8</v>
      </c>
      <c r="D12" s="7" t="n">
        <f aca="false">(5/9)*(C12-32)</f>
        <v>24.3333333333333</v>
      </c>
      <c r="E12" s="7" t="n">
        <f aca="false">D12+273</f>
        <v>297.333333333333</v>
      </c>
    </row>
    <row r="13" customFormat="false" ht="15" hidden="false" customHeight="false" outlineLevel="0" collapsed="false">
      <c r="A13" s="5" t="s">
        <v>120</v>
      </c>
      <c r="B13" s="3" t="n">
        <v>30</v>
      </c>
      <c r="C13" s="6" t="n">
        <v>73.3</v>
      </c>
      <c r="D13" s="7" t="n">
        <f aca="false">(5/9)*(C13-32)</f>
        <v>22.9444444444444</v>
      </c>
      <c r="E13" s="7" t="n">
        <f aca="false">D13+273</f>
        <v>295.944444444444</v>
      </c>
    </row>
    <row r="14" customFormat="false" ht="15" hidden="false" customHeight="false" outlineLevel="0" collapsed="false">
      <c r="A14" s="5" t="s">
        <v>121</v>
      </c>
      <c r="B14" s="3" t="n">
        <v>30</v>
      </c>
      <c r="C14" s="6" t="n">
        <v>67.8</v>
      </c>
      <c r="D14" s="7" t="n">
        <f aca="false">(5/9)*(C14-32)</f>
        <v>19.8888888888889</v>
      </c>
      <c r="E14" s="7" t="n">
        <f aca="false">D14+273</f>
        <v>292.888888888889</v>
      </c>
    </row>
    <row r="15" customFormat="false" ht="15" hidden="false" customHeight="false" outlineLevel="0" collapsed="false">
      <c r="A15" s="5" t="s">
        <v>122</v>
      </c>
      <c r="B15" s="3" t="n">
        <v>30</v>
      </c>
      <c r="C15" s="6" t="n">
        <v>64</v>
      </c>
      <c r="D15" s="7" t="n">
        <f aca="false">(5/9)*(C15-32)</f>
        <v>17.7777777777778</v>
      </c>
      <c r="E15" s="7" t="n">
        <f aca="false">D15+273</f>
        <v>290.777777777778</v>
      </c>
    </row>
    <row r="16" customFormat="false" ht="15" hidden="false" customHeight="false" outlineLevel="0" collapsed="false">
      <c r="A16" s="5" t="s">
        <v>123</v>
      </c>
      <c r="B16" s="3" t="n">
        <v>30</v>
      </c>
      <c r="C16" s="6" t="n">
        <v>66.9</v>
      </c>
      <c r="D16" s="7" t="n">
        <f aca="false">(5/9)*(C16-32)</f>
        <v>19.3888888888889</v>
      </c>
      <c r="E16" s="7" t="n">
        <f aca="false">D16+273</f>
        <v>292.388888888889</v>
      </c>
    </row>
    <row r="17" customFormat="false" ht="15" hidden="false" customHeight="false" outlineLevel="0" collapsed="false">
      <c r="A17" s="5" t="s">
        <v>124</v>
      </c>
      <c r="B17" s="3" t="n">
        <v>30</v>
      </c>
      <c r="C17" s="6" t="n">
        <v>67.9</v>
      </c>
      <c r="D17" s="7" t="n">
        <f aca="false">(5/9)*(C17-32)</f>
        <v>19.9444444444445</v>
      </c>
      <c r="E17" s="7" t="n">
        <f aca="false">D17+273</f>
        <v>292.944444444444</v>
      </c>
    </row>
    <row r="18" customFormat="false" ht="15" hidden="false" customHeight="false" outlineLevel="0" collapsed="false">
      <c r="A18" s="8" t="s">
        <v>125</v>
      </c>
      <c r="C18" s="6"/>
      <c r="D18" s="7"/>
      <c r="E18" s="7"/>
    </row>
    <row r="19" customFormat="false" ht="15" hidden="false" customHeight="false" outlineLevel="0" collapsed="false">
      <c r="A19" s="5" t="s">
        <v>126</v>
      </c>
      <c r="B19" s="3" t="n">
        <v>31</v>
      </c>
      <c r="C19" s="6" t="n">
        <v>67.3</v>
      </c>
      <c r="D19" s="7" t="n">
        <f aca="false">(5/9)*(C19-32)</f>
        <v>19.6111111111111</v>
      </c>
      <c r="E19" s="7" t="n">
        <f aca="false">D19+273</f>
        <v>292.611111111111</v>
      </c>
    </row>
    <row r="20" customFormat="false" ht="15" hidden="false" customHeight="false" outlineLevel="0" collapsed="false">
      <c r="A20" s="5" t="s">
        <v>127</v>
      </c>
      <c r="B20" s="3" t="n">
        <v>31</v>
      </c>
      <c r="C20" s="6" t="n">
        <v>62.3</v>
      </c>
      <c r="D20" s="7" t="n">
        <f aca="false">(5/9)*(C20-32)</f>
        <v>16.8333333333333</v>
      </c>
      <c r="E20" s="7" t="n">
        <f aca="false">D20+273</f>
        <v>289.833333333333</v>
      </c>
    </row>
    <row r="21" customFormat="false" ht="15" hidden="false" customHeight="false" outlineLevel="0" collapsed="false">
      <c r="A21" s="5" t="s">
        <v>128</v>
      </c>
      <c r="B21" s="3" t="n">
        <v>32</v>
      </c>
      <c r="C21" s="6" t="n">
        <v>65.4</v>
      </c>
      <c r="D21" s="7" t="n">
        <f aca="false">(5/9)*(C21-32)</f>
        <v>18.5555555555556</v>
      </c>
      <c r="E21" s="7" t="n">
        <f aca="false">D21+273</f>
        <v>291.555555555556</v>
      </c>
    </row>
    <row r="22" customFormat="false" ht="15" hidden="false" customHeight="false" outlineLevel="0" collapsed="false">
      <c r="A22" s="5" t="s">
        <v>129</v>
      </c>
      <c r="B22" s="3" t="n">
        <v>32</v>
      </c>
      <c r="C22" s="6" t="n">
        <v>77.9</v>
      </c>
      <c r="D22" s="7" t="n">
        <f aca="false">(5/9)*(C22-32)</f>
        <v>25.5</v>
      </c>
      <c r="E22" s="7" t="n">
        <f aca="false">D22+273</f>
        <v>298.5</v>
      </c>
    </row>
    <row r="23" customFormat="false" ht="15" hidden="false" customHeight="false" outlineLevel="0" collapsed="false">
      <c r="A23" s="5" t="s">
        <v>130</v>
      </c>
      <c r="B23" s="3" t="n">
        <v>32</v>
      </c>
      <c r="C23" s="6" t="n">
        <v>78.3</v>
      </c>
      <c r="D23" s="7" t="n">
        <f aca="false">(5/9)*(C23-32)</f>
        <v>25.7222222222222</v>
      </c>
      <c r="E23" s="7" t="n">
        <f aca="false">D23+273</f>
        <v>298.722222222222</v>
      </c>
    </row>
    <row r="24" customFormat="false" ht="15" hidden="false" customHeight="false" outlineLevel="0" collapsed="false">
      <c r="A24" s="5" t="s">
        <v>131</v>
      </c>
      <c r="B24" s="3" t="n">
        <v>32</v>
      </c>
      <c r="C24" s="6" t="n">
        <v>62.4</v>
      </c>
      <c r="D24" s="7" t="n">
        <f aca="false">(5/9)*(C24-32)</f>
        <v>16.8888888888889</v>
      </c>
      <c r="E24" s="7" t="n">
        <f aca="false">D24+273</f>
        <v>289.888888888889</v>
      </c>
    </row>
    <row r="25" customFormat="false" ht="15" hidden="false" customHeight="false" outlineLevel="0" collapsed="false">
      <c r="A25" s="5" t="s">
        <v>132</v>
      </c>
      <c r="B25" s="3" t="n">
        <v>32</v>
      </c>
      <c r="C25" s="6" t="n">
        <v>66.4</v>
      </c>
      <c r="D25" s="7" t="n">
        <f aca="false">(5/9)*(C25-32)</f>
        <v>19.1111111111111</v>
      </c>
      <c r="E25" s="7" t="n">
        <f aca="false">D25+273</f>
        <v>292.111111111111</v>
      </c>
    </row>
    <row r="26" customFormat="false" ht="15" hidden="false" customHeight="false" outlineLevel="0" collapsed="false">
      <c r="A26" s="5" t="s">
        <v>133</v>
      </c>
      <c r="B26" s="3" t="n">
        <v>32</v>
      </c>
      <c r="C26" s="6" t="n">
        <v>67.8</v>
      </c>
      <c r="D26" s="7" t="n">
        <f aca="false">(5/9)*(C26-32)</f>
        <v>19.8888888888889</v>
      </c>
      <c r="E26" s="7" t="n">
        <f aca="false">D26+273</f>
        <v>292.888888888889</v>
      </c>
    </row>
    <row r="27" customFormat="false" ht="15" hidden="false" customHeight="false" outlineLevel="0" collapsed="false">
      <c r="A27" s="5" t="s">
        <v>134</v>
      </c>
      <c r="B27" s="3" t="n">
        <v>32</v>
      </c>
      <c r="C27" s="6" t="n">
        <v>74.7</v>
      </c>
      <c r="D27" s="7" t="n">
        <f aca="false">(5/9)*(C27-32)</f>
        <v>23.7222222222222</v>
      </c>
      <c r="E27" s="7" t="n">
        <f aca="false">D27+273</f>
        <v>296.722222222222</v>
      </c>
    </row>
    <row r="28" customFormat="false" ht="15" hidden="false" customHeight="false" outlineLevel="0" collapsed="false">
      <c r="A28" s="5" t="s">
        <v>135</v>
      </c>
      <c r="B28" s="3" t="n">
        <v>32</v>
      </c>
      <c r="C28" s="6" t="n">
        <v>59.5</v>
      </c>
      <c r="D28" s="7" t="n">
        <f aca="false">(5/9)*(C28-32)</f>
        <v>15.2777777777778</v>
      </c>
      <c r="E28" s="7" t="n">
        <f aca="false">D28+273</f>
        <v>288.277777777778</v>
      </c>
    </row>
    <row r="29" customFormat="false" ht="15" hidden="false" customHeight="false" outlineLevel="0" collapsed="false">
      <c r="A29" s="5" t="s">
        <v>136</v>
      </c>
      <c r="B29" s="3" t="n">
        <v>32</v>
      </c>
      <c r="C29" s="6" t="n">
        <v>58.3</v>
      </c>
      <c r="D29" s="7" t="n">
        <f aca="false">(5/9)*(C29-32)</f>
        <v>14.6111111111111</v>
      </c>
      <c r="E29" s="7" t="n">
        <f aca="false">D29+273</f>
        <v>287.611111111111</v>
      </c>
    </row>
    <row r="30" customFormat="false" ht="15" hidden="false" customHeight="false" outlineLevel="0" collapsed="false">
      <c r="A30" s="5" t="s">
        <v>137</v>
      </c>
      <c r="B30" s="3" t="n">
        <v>32</v>
      </c>
      <c r="C30" s="6" t="n">
        <v>57.5</v>
      </c>
      <c r="D30" s="7" t="n">
        <f aca="false">(5/9)*(C30-32)</f>
        <v>14.1666666666667</v>
      </c>
      <c r="E30" s="7" t="n">
        <f aca="false">D30+273</f>
        <v>287.166666666667</v>
      </c>
    </row>
    <row r="31" customFormat="false" ht="15" hidden="false" customHeight="false" outlineLevel="0" collapsed="false">
      <c r="A31" s="5" t="s">
        <v>138</v>
      </c>
      <c r="B31" s="3" t="n">
        <v>32</v>
      </c>
      <c r="C31" s="6" t="n">
        <v>74.2</v>
      </c>
      <c r="D31" s="7" t="n">
        <f aca="false">(5/9)*(C31-32)</f>
        <v>23.4444444444444</v>
      </c>
      <c r="E31" s="7" t="n">
        <f aca="false">D31+273</f>
        <v>296.444444444444</v>
      </c>
    </row>
    <row r="32" customFormat="false" ht="15" hidden="false" customHeight="false" outlineLevel="0" collapsed="false">
      <c r="A32" s="5" t="s">
        <v>139</v>
      </c>
      <c r="B32" s="3" t="n">
        <v>32</v>
      </c>
      <c r="C32" s="6" t="n">
        <v>64.2</v>
      </c>
      <c r="D32" s="7" t="n">
        <f aca="false">(5/9)*(C32-32)</f>
        <v>17.8888888888889</v>
      </c>
      <c r="E32" s="7" t="n">
        <f aca="false">D32+273</f>
        <v>290.888888888889</v>
      </c>
    </row>
    <row r="33" customFormat="false" ht="15" hidden="false" customHeight="false" outlineLevel="0" collapsed="false">
      <c r="A33" s="5" t="s">
        <v>140</v>
      </c>
      <c r="B33" s="3" t="n">
        <v>32</v>
      </c>
      <c r="C33" s="6" t="n">
        <v>58.8</v>
      </c>
      <c r="D33" s="7" t="n">
        <f aca="false">(5/9)*(C33-32)</f>
        <v>14.8888888888889</v>
      </c>
      <c r="E33" s="7" t="n">
        <f aca="false">D33+273</f>
        <v>287.888888888889</v>
      </c>
    </row>
    <row r="34" customFormat="false" ht="15" hidden="false" customHeight="false" outlineLevel="0" collapsed="false">
      <c r="A34" s="5" t="s">
        <v>141</v>
      </c>
      <c r="B34" s="3" t="n">
        <v>33</v>
      </c>
      <c r="C34" s="6" t="n">
        <v>57</v>
      </c>
      <c r="D34" s="7" t="n">
        <f aca="false">(5/9)*(C34-32)</f>
        <v>13.8888888888889</v>
      </c>
      <c r="E34" s="7" t="n">
        <f aca="false">D34+273</f>
        <v>286.888888888889</v>
      </c>
    </row>
    <row r="35" customFormat="false" ht="15" hidden="false" customHeight="false" outlineLevel="0" collapsed="false">
      <c r="A35" s="5" t="s">
        <v>142</v>
      </c>
      <c r="B35" s="3" t="n">
        <v>33</v>
      </c>
      <c r="C35" s="6" t="n">
        <v>81.8</v>
      </c>
      <c r="D35" s="7" t="n">
        <f aca="false">(5/9)*(C35-32)</f>
        <v>27.6666666666667</v>
      </c>
      <c r="E35" s="7" t="n">
        <f aca="false">D35+273</f>
        <v>300.666666666667</v>
      </c>
    </row>
    <row r="36" customFormat="false" ht="15" hidden="false" customHeight="false" outlineLevel="0" collapsed="false">
      <c r="A36" s="5" t="s">
        <v>143</v>
      </c>
      <c r="B36" s="3" t="n">
        <v>33</v>
      </c>
      <c r="C36" s="6" t="n">
        <v>74</v>
      </c>
      <c r="D36" s="7" t="n">
        <f aca="false">(5/9)*(C36-32)</f>
        <v>23.3333333333333</v>
      </c>
      <c r="E36" s="7" t="n">
        <f aca="false">D36+273</f>
        <v>296.333333333333</v>
      </c>
    </row>
    <row r="37" customFormat="false" ht="15" hidden="false" customHeight="false" outlineLevel="0" collapsed="false">
      <c r="A37" s="5" t="s">
        <v>144</v>
      </c>
      <c r="B37" s="3" t="n">
        <v>33</v>
      </c>
      <c r="C37" s="6" t="n">
        <v>58.3</v>
      </c>
      <c r="D37" s="7" t="n">
        <f aca="false">(5/9)*(C37-32)</f>
        <v>14.6111111111111</v>
      </c>
      <c r="E37" s="7" t="n">
        <f aca="false">D37+273</f>
        <v>287.611111111111</v>
      </c>
    </row>
    <row r="38" customFormat="false" ht="15" hidden="false" customHeight="false" outlineLevel="0" collapsed="false">
      <c r="A38" s="5" t="s">
        <v>145</v>
      </c>
      <c r="B38" s="3" t="n">
        <v>34</v>
      </c>
      <c r="C38" s="6" t="n">
        <v>53.5</v>
      </c>
      <c r="D38" s="7" t="n">
        <f aca="false">(5/9)*(C38-32)</f>
        <v>11.9444444444444</v>
      </c>
      <c r="E38" s="7" t="n">
        <f aca="false">D38+273</f>
        <v>284.944444444444</v>
      </c>
    </row>
    <row r="39" customFormat="false" ht="15" hidden="false" customHeight="false" outlineLevel="0" collapsed="false">
      <c r="A39" s="5" t="s">
        <v>146</v>
      </c>
      <c r="B39" s="3" t="n">
        <v>34</v>
      </c>
      <c r="C39" s="6" t="n">
        <v>60.9</v>
      </c>
      <c r="D39" s="7" t="n">
        <f aca="false">(5/9)*(C39-32)</f>
        <v>16.0555555555556</v>
      </c>
      <c r="E39" s="7" t="n">
        <f aca="false">D39+273</f>
        <v>289.055555555556</v>
      </c>
    </row>
    <row r="40" customFormat="false" ht="15" hidden="false" customHeight="false" outlineLevel="0" collapsed="false">
      <c r="A40" s="5" t="s">
        <v>147</v>
      </c>
      <c r="B40" s="3" t="n">
        <v>34</v>
      </c>
      <c r="C40" s="6" t="n">
        <v>61.4</v>
      </c>
      <c r="D40" s="7" t="n">
        <f aca="false">(5/9)*(C40-32)</f>
        <v>16.3333333333333</v>
      </c>
      <c r="E40" s="7" t="n">
        <f aca="false">D40+273</f>
        <v>289.333333333333</v>
      </c>
    </row>
    <row r="41" customFormat="false" ht="15" hidden="false" customHeight="false" outlineLevel="0" collapsed="false">
      <c r="A41" s="5" t="s">
        <v>148</v>
      </c>
      <c r="B41" s="3" t="n">
        <v>34</v>
      </c>
      <c r="C41" s="6" t="n">
        <v>55.3</v>
      </c>
      <c r="D41" s="7" t="n">
        <f aca="false">(5/9)*(C41-32)</f>
        <v>12.9444444444444</v>
      </c>
      <c r="E41" s="7" t="n">
        <f aca="false">D41+273</f>
        <v>285.944444444444</v>
      </c>
    </row>
    <row r="42" customFormat="false" ht="15" hidden="false" customHeight="false" outlineLevel="0" collapsed="false">
      <c r="A42" s="5" t="s">
        <v>149</v>
      </c>
      <c r="B42" s="3" t="n">
        <v>34</v>
      </c>
      <c r="C42" s="6" t="n">
        <v>69</v>
      </c>
      <c r="D42" s="7" t="n">
        <f aca="false">(5/9)*(C42-32)</f>
        <v>20.5555555555556</v>
      </c>
      <c r="E42" s="7" t="n">
        <f aca="false">D42+273</f>
        <v>293.555555555556</v>
      </c>
    </row>
    <row r="43" customFormat="false" ht="15" hidden="false" customHeight="false" outlineLevel="0" collapsed="false">
      <c r="A43" s="5" t="s">
        <v>150</v>
      </c>
      <c r="B43" s="3" t="n">
        <v>34</v>
      </c>
      <c r="C43" s="6" t="n">
        <v>53.3</v>
      </c>
      <c r="D43" s="7" t="n">
        <f aca="false">(5/9)*(C43-32)</f>
        <v>11.8333333333333</v>
      </c>
      <c r="E43" s="7" t="n">
        <f aca="false">D43+273</f>
        <v>284.833333333333</v>
      </c>
    </row>
    <row r="44" customFormat="false" ht="15" hidden="false" customHeight="false" outlineLevel="0" collapsed="false">
      <c r="A44" s="5" t="s">
        <v>151</v>
      </c>
      <c r="B44" s="3" t="n">
        <v>35</v>
      </c>
      <c r="C44" s="6" t="n">
        <v>52.8</v>
      </c>
      <c r="D44" s="7" t="n">
        <f aca="false">(5/9)*(C44-32)</f>
        <v>11.5555555555556</v>
      </c>
      <c r="E44" s="7" t="n">
        <f aca="false">D44+273</f>
        <v>284.555555555556</v>
      </c>
    </row>
    <row r="45" customFormat="false" ht="15" hidden="false" customHeight="false" outlineLevel="0" collapsed="false">
      <c r="A45" s="5" t="s">
        <v>152</v>
      </c>
      <c r="B45" s="3" t="n">
        <v>35</v>
      </c>
      <c r="C45" s="6" t="n">
        <v>53.8</v>
      </c>
      <c r="D45" s="7" t="n">
        <f aca="false">(5/9)*(C45-32)</f>
        <v>12.1111111111111</v>
      </c>
      <c r="E45" s="7" t="n">
        <f aca="false">D45+273</f>
        <v>285.111111111111</v>
      </c>
    </row>
    <row r="46" customFormat="false" ht="15" hidden="false" customHeight="false" outlineLevel="0" collapsed="false">
      <c r="A46" s="5" t="s">
        <v>153</v>
      </c>
      <c r="B46" s="3" t="n">
        <v>35</v>
      </c>
      <c r="C46" s="6" t="n">
        <v>55.8</v>
      </c>
      <c r="D46" s="7" t="n">
        <f aca="false">(5/9)*(C46-32)</f>
        <v>13.2222222222222</v>
      </c>
      <c r="E46" s="7" t="n">
        <f aca="false">D46+273</f>
        <v>286.222222222222</v>
      </c>
    </row>
    <row r="47" customFormat="false" ht="15" hidden="false" customHeight="false" outlineLevel="0" collapsed="false">
      <c r="A47" s="5" t="s">
        <v>154</v>
      </c>
      <c r="B47" s="3" t="n">
        <v>35</v>
      </c>
      <c r="C47" s="6" t="n">
        <v>65.7</v>
      </c>
      <c r="D47" s="7" t="n">
        <f aca="false">(5/9)*(C47-32)</f>
        <v>18.7222222222222</v>
      </c>
      <c r="E47" s="7" t="n">
        <f aca="false">D47+273</f>
        <v>291.722222222222</v>
      </c>
    </row>
    <row r="48" customFormat="false" ht="15" hidden="false" customHeight="false" outlineLevel="0" collapsed="false">
      <c r="A48" s="5" t="s">
        <v>155</v>
      </c>
      <c r="B48" s="3" t="n">
        <v>35</v>
      </c>
      <c r="C48" s="6" t="n">
        <v>53.2</v>
      </c>
      <c r="D48" s="7" t="n">
        <f aca="false">(5/9)*(C48-32)</f>
        <v>11.7777777777778</v>
      </c>
      <c r="E48" s="7" t="n">
        <f aca="false">D48+273</f>
        <v>284.777777777778</v>
      </c>
    </row>
    <row r="49" customFormat="false" ht="15" hidden="false" customHeight="false" outlineLevel="0" collapsed="false">
      <c r="A49" s="5" t="s">
        <v>156</v>
      </c>
      <c r="B49" s="3" t="n">
        <v>35</v>
      </c>
      <c r="C49" s="6" t="n">
        <v>58.3</v>
      </c>
      <c r="D49" s="7" t="n">
        <f aca="false">(5/9)*(C49-32)</f>
        <v>14.6111111111111</v>
      </c>
      <c r="E49" s="7" t="n">
        <f aca="false">D49+273</f>
        <v>287.611111111111</v>
      </c>
    </row>
    <row r="50" customFormat="false" ht="15" hidden="false" customHeight="false" outlineLevel="0" collapsed="false">
      <c r="A50" s="5" t="s">
        <v>157</v>
      </c>
      <c r="B50" s="3" t="n">
        <v>35</v>
      </c>
      <c r="C50" s="6" t="n">
        <v>50.3</v>
      </c>
      <c r="D50" s="7" t="n">
        <f aca="false">(5/9)*(C50-32)</f>
        <v>10.1666666666667</v>
      </c>
      <c r="E50" s="7" t="n">
        <f aca="false">D50+273</f>
        <v>283.166666666667</v>
      </c>
    </row>
    <row r="51" customFormat="false" ht="15" hidden="false" customHeight="false" outlineLevel="0" collapsed="false">
      <c r="A51" s="5" t="s">
        <v>158</v>
      </c>
      <c r="B51" s="3" t="n">
        <v>35</v>
      </c>
      <c r="C51" s="6" t="n">
        <v>56.5</v>
      </c>
      <c r="D51" s="7" t="n">
        <f aca="false">(5/9)*(C51-32)</f>
        <v>13.6111111111111</v>
      </c>
      <c r="E51" s="7" t="n">
        <f aca="false">D51+273</f>
        <v>286.611111111111</v>
      </c>
    </row>
    <row r="52" customFormat="false" ht="15" hidden="false" customHeight="false" outlineLevel="0" collapsed="false">
      <c r="A52" s="5" t="s">
        <v>159</v>
      </c>
      <c r="B52" s="3" t="n">
        <v>35</v>
      </c>
      <c r="C52" s="6" t="n">
        <v>53.8</v>
      </c>
      <c r="D52" s="7" t="n">
        <f aca="false">(5/9)*(C52-32)</f>
        <v>12.1111111111111</v>
      </c>
      <c r="E52" s="7" t="n">
        <f aca="false">D52+273</f>
        <v>285.111111111111</v>
      </c>
    </row>
    <row r="53" customFormat="false" ht="15" hidden="false" customHeight="false" outlineLevel="0" collapsed="false">
      <c r="A53" s="5" t="s">
        <v>160</v>
      </c>
      <c r="B53" s="3" t="n">
        <v>35</v>
      </c>
      <c r="C53" s="6" t="n">
        <v>57.5</v>
      </c>
      <c r="D53" s="7" t="n">
        <f aca="false">(5/9)*(C53-32)</f>
        <v>14.1666666666667</v>
      </c>
      <c r="E53" s="7" t="n">
        <f aca="false">D53+273</f>
        <v>287.166666666667</v>
      </c>
    </row>
    <row r="54" customFormat="false" ht="15" hidden="false" customHeight="false" outlineLevel="0" collapsed="false">
      <c r="A54" s="8" t="s">
        <v>161</v>
      </c>
      <c r="C54" s="6"/>
      <c r="D54" s="7"/>
      <c r="E54" s="7"/>
    </row>
    <row r="55" customFormat="false" ht="15" hidden="false" customHeight="false" outlineLevel="0" collapsed="false">
      <c r="A55" s="5" t="s">
        <v>162</v>
      </c>
      <c r="B55" s="3" t="n">
        <v>36</v>
      </c>
      <c r="C55" s="6" t="n">
        <v>61.7</v>
      </c>
      <c r="D55" s="7" t="n">
        <f aca="false">(5/9)*(C55-32)</f>
        <v>16.5</v>
      </c>
      <c r="E55" s="7" t="n">
        <f aca="false">D55+273</f>
        <v>289.5</v>
      </c>
    </row>
    <row r="56" customFormat="false" ht="15" hidden="false" customHeight="false" outlineLevel="0" collapsed="false">
      <c r="A56" s="5" t="s">
        <v>163</v>
      </c>
      <c r="B56" s="3" t="n">
        <v>36</v>
      </c>
      <c r="C56" s="6" t="n">
        <v>73.5</v>
      </c>
      <c r="D56" s="7" t="n">
        <f aca="false">(5/9)*(C56-32)</f>
        <v>23.0555555555556</v>
      </c>
      <c r="E56" s="7" t="n">
        <f aca="false">D56+273</f>
        <v>296.055555555556</v>
      </c>
    </row>
    <row r="57" customFormat="false" ht="15" hidden="false" customHeight="false" outlineLevel="0" collapsed="false">
      <c r="A57" s="5" t="s">
        <v>164</v>
      </c>
      <c r="B57" s="3" t="n">
        <v>36</v>
      </c>
      <c r="C57" s="6" t="n">
        <v>53.1</v>
      </c>
      <c r="D57" s="7" t="n">
        <f aca="false">(5/9)*(C57-32)</f>
        <v>11.7222222222222</v>
      </c>
      <c r="E57" s="7" t="n">
        <f aca="false">D57+273</f>
        <v>284.722222222222</v>
      </c>
    </row>
    <row r="58" customFormat="false" ht="15" hidden="false" customHeight="false" outlineLevel="0" collapsed="false">
      <c r="A58" s="5" t="s">
        <v>165</v>
      </c>
      <c r="B58" s="3" t="n">
        <v>36</v>
      </c>
      <c r="C58" s="6" t="n">
        <v>54.2</v>
      </c>
      <c r="D58" s="7" t="n">
        <f aca="false">(5/9)*(C58-32)</f>
        <v>12.3333333333333</v>
      </c>
      <c r="E58" s="7" t="n">
        <f aca="false">D58+273</f>
        <v>285.333333333333</v>
      </c>
    </row>
    <row r="59" customFormat="false" ht="15" hidden="false" customHeight="false" outlineLevel="0" collapsed="false">
      <c r="A59" s="5" t="s">
        <v>166</v>
      </c>
      <c r="B59" s="3" t="n">
        <v>36</v>
      </c>
      <c r="C59" s="6" t="n">
        <v>51.7</v>
      </c>
      <c r="D59" s="7" t="n">
        <f aca="false">(5/9)*(C59-32)</f>
        <v>10.9444444444444</v>
      </c>
      <c r="E59" s="7" t="n">
        <f aca="false">D59+273</f>
        <v>283.944444444444</v>
      </c>
    </row>
    <row r="60" customFormat="false" ht="15" hidden="false" customHeight="false" outlineLevel="0" collapsed="false">
      <c r="A60" s="5" t="s">
        <v>167</v>
      </c>
      <c r="B60" s="3" t="n">
        <v>36</v>
      </c>
      <c r="C60" s="6" t="n">
        <v>54.2</v>
      </c>
      <c r="D60" s="7" t="n">
        <f aca="false">(5/9)*(C60-32)</f>
        <v>12.3333333333333</v>
      </c>
      <c r="E60" s="7" t="n">
        <f aca="false">D60+273</f>
        <v>285.333333333333</v>
      </c>
    </row>
    <row r="61" customFormat="false" ht="15" hidden="false" customHeight="false" outlineLevel="0" collapsed="false">
      <c r="A61" s="5" t="s">
        <v>168</v>
      </c>
      <c r="B61" s="3" t="n">
        <v>36</v>
      </c>
      <c r="C61" s="6" t="n">
        <v>54.2</v>
      </c>
      <c r="D61" s="7" t="n">
        <f aca="false">(5/9)*(C61-32)</f>
        <v>12.3333333333333</v>
      </c>
      <c r="E61" s="7" t="n">
        <f aca="false">D61+273</f>
        <v>285.333333333333</v>
      </c>
    </row>
    <row r="62" customFormat="false" ht="15" hidden="false" customHeight="false" outlineLevel="0" collapsed="false">
      <c r="A62" s="5" t="s">
        <v>169</v>
      </c>
      <c r="B62" s="3" t="n">
        <v>36</v>
      </c>
      <c r="C62" s="6" t="n">
        <v>58.4</v>
      </c>
      <c r="D62" s="7" t="n">
        <f aca="false">(5/9)*(C62-32)</f>
        <v>14.6666666666667</v>
      </c>
      <c r="E62" s="7" t="n">
        <f aca="false">D62+273</f>
        <v>287.666666666667</v>
      </c>
    </row>
    <row r="63" customFormat="false" ht="15" hidden="false" customHeight="false" outlineLevel="0" collapsed="false">
      <c r="A63" s="5" t="s">
        <v>170</v>
      </c>
      <c r="B63" s="3" t="n">
        <v>37</v>
      </c>
      <c r="C63" s="6" t="n">
        <v>57.8</v>
      </c>
      <c r="D63" s="7" t="n">
        <f aca="false">(5/9)*(C63-32)</f>
        <v>14.3333333333333</v>
      </c>
      <c r="E63" s="7" t="n">
        <f aca="false">D63+273</f>
        <v>287.333333333333</v>
      </c>
    </row>
    <row r="64" customFormat="false" ht="15" hidden="false" customHeight="false" outlineLevel="0" collapsed="false">
      <c r="A64" s="5" t="s">
        <v>171</v>
      </c>
      <c r="B64" s="3" t="n">
        <v>37</v>
      </c>
      <c r="C64" s="6" t="n">
        <v>48.6</v>
      </c>
      <c r="D64" s="7" t="n">
        <f aca="false">(5/9)*(C64-32)</f>
        <v>9.22222222222222</v>
      </c>
      <c r="E64" s="7" t="n">
        <f aca="false">D64+273</f>
        <v>282.222222222222</v>
      </c>
    </row>
    <row r="65" customFormat="false" ht="15" hidden="false" customHeight="false" outlineLevel="0" collapsed="false">
      <c r="A65" s="5" t="s">
        <v>172</v>
      </c>
      <c r="B65" s="3" t="n">
        <v>37</v>
      </c>
      <c r="C65" s="6" t="n">
        <v>52.5</v>
      </c>
      <c r="D65" s="7" t="n">
        <f aca="false">(5/9)*(C65-32)</f>
        <v>11.3888888888889</v>
      </c>
      <c r="E65" s="7" t="n">
        <f aca="false">D65+273</f>
        <v>284.388888888889</v>
      </c>
    </row>
    <row r="66" customFormat="false" ht="15" hidden="false" customHeight="false" outlineLevel="0" collapsed="false">
      <c r="A66" s="5" t="s">
        <v>173</v>
      </c>
      <c r="B66" s="3" t="n">
        <v>37</v>
      </c>
      <c r="C66" s="6" t="n">
        <v>47.4</v>
      </c>
      <c r="D66" s="7" t="n">
        <f aca="false">(5/9)*(C66-32)</f>
        <v>8.55555555555556</v>
      </c>
      <c r="E66" s="7" t="n">
        <f aca="false">D66+273</f>
        <v>281.555555555556</v>
      </c>
    </row>
    <row r="67" customFormat="false" ht="15" hidden="false" customHeight="false" outlineLevel="0" collapsed="false">
      <c r="A67" s="5" t="s">
        <v>174</v>
      </c>
      <c r="B67" s="3" t="n">
        <v>37</v>
      </c>
      <c r="C67" s="6" t="n">
        <v>53.3</v>
      </c>
      <c r="D67" s="7" t="n">
        <f aca="false">(5/9)*(C67-32)</f>
        <v>11.8333333333333</v>
      </c>
      <c r="E67" s="7" t="n">
        <f aca="false">D67+273</f>
        <v>284.833333333333</v>
      </c>
    </row>
    <row r="68" customFormat="false" ht="15" hidden="false" customHeight="false" outlineLevel="0" collapsed="false">
      <c r="A68" s="5" t="s">
        <v>175</v>
      </c>
      <c r="B68" s="3" t="n">
        <v>37</v>
      </c>
      <c r="C68" s="6" t="n">
        <v>48.8</v>
      </c>
      <c r="D68" s="7" t="n">
        <f aca="false">(5/9)*(C68-32)</f>
        <v>9.33333333333333</v>
      </c>
      <c r="E68" s="7" t="n">
        <f aca="false">D68+273</f>
        <v>282.333333333333</v>
      </c>
    </row>
    <row r="69" customFormat="false" ht="15" hidden="false" customHeight="false" outlineLevel="0" collapsed="false">
      <c r="A69" s="5" t="s">
        <v>176</v>
      </c>
      <c r="B69" s="3" t="n">
        <v>38</v>
      </c>
      <c r="C69" s="6" t="n">
        <v>59.4</v>
      </c>
      <c r="D69" s="7" t="n">
        <f aca="false">(5/9)*(C69-32)</f>
        <v>15.2222222222222</v>
      </c>
      <c r="E69" s="7" t="n">
        <f aca="false">D69+273</f>
        <v>288.222222222222</v>
      </c>
    </row>
    <row r="70" customFormat="false" ht="15" hidden="false" customHeight="false" outlineLevel="0" collapsed="false">
      <c r="A70" s="5" t="s">
        <v>177</v>
      </c>
      <c r="B70" s="3" t="n">
        <v>38</v>
      </c>
      <c r="C70" s="6" t="n">
        <v>49.7</v>
      </c>
      <c r="D70" s="7" t="n">
        <f aca="false">(5/9)*(C70-32)</f>
        <v>9.83333333333334</v>
      </c>
      <c r="E70" s="7" t="n">
        <f aca="false">D70+273</f>
        <v>282.833333333333</v>
      </c>
    </row>
    <row r="71" customFormat="false" ht="15" hidden="false" customHeight="false" outlineLevel="0" collapsed="false">
      <c r="A71" s="5" t="s">
        <v>178</v>
      </c>
      <c r="B71" s="3" t="n">
        <v>38</v>
      </c>
      <c r="C71" s="6" t="n">
        <v>51.7</v>
      </c>
      <c r="D71" s="7" t="n">
        <f aca="false">(5/9)*(C71-32)</f>
        <v>10.9444444444444</v>
      </c>
      <c r="E71" s="7" t="n">
        <f aca="false">D71+273</f>
        <v>283.944444444444</v>
      </c>
    </row>
    <row r="72" customFormat="false" ht="15" hidden="false" customHeight="false" outlineLevel="0" collapsed="false">
      <c r="A72" s="5" t="s">
        <v>179</v>
      </c>
      <c r="B72" s="3" t="n">
        <v>38</v>
      </c>
      <c r="C72" s="6" t="n">
        <v>51.3</v>
      </c>
      <c r="D72" s="7" t="n">
        <f aca="false">(5/9)*(C72-32)</f>
        <v>10.7222222222222</v>
      </c>
      <c r="E72" s="7" t="n">
        <f aca="false">D72+273</f>
        <v>283.722222222222</v>
      </c>
    </row>
    <row r="73" customFormat="false" ht="15" hidden="false" customHeight="false" outlineLevel="0" collapsed="false">
      <c r="A73" s="5" t="s">
        <v>180</v>
      </c>
      <c r="B73" s="3" t="n">
        <v>38</v>
      </c>
      <c r="C73" s="6" t="n">
        <v>52.7</v>
      </c>
      <c r="D73" s="7" t="n">
        <f aca="false">(5/9)*(C73-32)</f>
        <v>11.5</v>
      </c>
      <c r="E73" s="7" t="n">
        <f aca="false">D73+273</f>
        <v>284.5</v>
      </c>
    </row>
    <row r="74" customFormat="false" ht="15" hidden="false" customHeight="false" outlineLevel="0" collapsed="false">
      <c r="A74" s="5" t="s">
        <v>181</v>
      </c>
      <c r="B74" s="3" t="n">
        <v>38</v>
      </c>
      <c r="C74" s="6" t="n">
        <v>51.1</v>
      </c>
      <c r="D74" s="7" t="n">
        <f aca="false">(5/9)*(C74-32)</f>
        <v>10.6111111111111</v>
      </c>
      <c r="E74" s="7" t="n">
        <f aca="false">D74+273</f>
        <v>283.611111111111</v>
      </c>
    </row>
    <row r="75" customFormat="false" ht="15" hidden="false" customHeight="false" outlineLevel="0" collapsed="false">
      <c r="A75" s="5" t="s">
        <v>182</v>
      </c>
      <c r="B75" s="3" t="n">
        <v>38</v>
      </c>
      <c r="C75" s="6" t="n">
        <v>50.1</v>
      </c>
      <c r="D75" s="7" t="n">
        <f aca="false">(5/9)*(C75-32)</f>
        <v>10.0555555555556</v>
      </c>
      <c r="E75" s="7" t="n">
        <f aca="false">D75+273</f>
        <v>283.055555555556</v>
      </c>
    </row>
    <row r="76" customFormat="false" ht="15" hidden="false" customHeight="false" outlineLevel="0" collapsed="false">
      <c r="A76" s="5" t="s">
        <v>183</v>
      </c>
      <c r="B76" s="3" t="n">
        <v>38</v>
      </c>
      <c r="C76" s="6" t="n">
        <v>50.3</v>
      </c>
      <c r="D76" s="7" t="n">
        <f aca="false">(5/9)*(C76-32)</f>
        <v>10.1666666666667</v>
      </c>
      <c r="E76" s="7" t="n">
        <f aca="false">D76+273</f>
        <v>283.166666666667</v>
      </c>
    </row>
    <row r="77" customFormat="false" ht="15" hidden="false" customHeight="false" outlineLevel="0" collapsed="false">
      <c r="A77" s="5" t="s">
        <v>184</v>
      </c>
      <c r="B77" s="3" t="n">
        <v>39</v>
      </c>
      <c r="C77" s="6" t="n">
        <v>43.7</v>
      </c>
      <c r="D77" s="7" t="n">
        <f aca="false">(5/9)*(C77-32)</f>
        <v>6.5</v>
      </c>
      <c r="E77" s="7" t="n">
        <f aca="false">D77+273</f>
        <v>279.5</v>
      </c>
    </row>
    <row r="78" customFormat="false" ht="15" hidden="false" customHeight="false" outlineLevel="0" collapsed="false">
      <c r="A78" s="5" t="s">
        <v>185</v>
      </c>
      <c r="B78" s="3" t="n">
        <v>39</v>
      </c>
      <c r="C78" s="6" t="n">
        <v>53.9</v>
      </c>
      <c r="D78" s="7" t="n">
        <f aca="false">(5/9)*(C78-32)</f>
        <v>12.1666666666667</v>
      </c>
      <c r="E78" s="7" t="n">
        <f aca="false">D78+273</f>
        <v>285.166666666667</v>
      </c>
    </row>
    <row r="79" customFormat="false" ht="15" hidden="false" customHeight="false" outlineLevel="0" collapsed="false">
      <c r="A79" s="5" t="s">
        <v>186</v>
      </c>
      <c r="B79" s="3" t="n">
        <v>39</v>
      </c>
      <c r="C79" s="6" t="n">
        <v>48.5</v>
      </c>
      <c r="D79" s="7" t="n">
        <f aca="false">(5/9)*(C79-32)</f>
        <v>9.16666666666667</v>
      </c>
      <c r="E79" s="7" t="n">
        <f aca="false">D79+273</f>
        <v>282.166666666667</v>
      </c>
    </row>
    <row r="80" customFormat="false" ht="15" hidden="false" customHeight="false" outlineLevel="0" collapsed="false">
      <c r="A80" s="5" t="s">
        <v>187</v>
      </c>
      <c r="B80" s="3" t="n">
        <v>39</v>
      </c>
      <c r="C80" s="6" t="n">
        <v>51.1</v>
      </c>
      <c r="D80" s="7" t="n">
        <f aca="false">(5/9)*(C80-32)</f>
        <v>10.6111111111111</v>
      </c>
      <c r="E80" s="7" t="n">
        <f aca="false">D80+273</f>
        <v>283.611111111111</v>
      </c>
    </row>
    <row r="81" customFormat="false" ht="15" hidden="false" customHeight="false" outlineLevel="0" collapsed="false">
      <c r="A81" s="5" t="s">
        <v>188</v>
      </c>
      <c r="B81" s="3" t="n">
        <v>39</v>
      </c>
      <c r="C81" s="6" t="n">
        <v>41.8</v>
      </c>
      <c r="D81" s="7" t="n">
        <f aca="false">(5/9)*(C81-32)</f>
        <v>5.44444444444444</v>
      </c>
      <c r="E81" s="7" t="n">
        <f aca="false">D81+273</f>
        <v>278.444444444444</v>
      </c>
    </row>
    <row r="82" customFormat="false" ht="15" hidden="false" customHeight="false" outlineLevel="0" collapsed="false">
      <c r="A82" s="5" t="s">
        <v>189</v>
      </c>
      <c r="B82" s="3" t="n">
        <v>39</v>
      </c>
      <c r="C82" s="6" t="n">
        <v>46.4</v>
      </c>
      <c r="D82" s="7" t="n">
        <f aca="false">(5/9)*(C82-32)</f>
        <v>8</v>
      </c>
      <c r="E82" s="7" t="n">
        <f aca="false">D82+273</f>
        <v>281</v>
      </c>
    </row>
    <row r="83" customFormat="false" ht="15" hidden="false" customHeight="false" outlineLevel="0" collapsed="false">
      <c r="A83" s="5" t="s">
        <v>190</v>
      </c>
      <c r="B83" s="3" t="n">
        <v>39</v>
      </c>
      <c r="C83" s="6" t="n">
        <v>50.3</v>
      </c>
      <c r="D83" s="7" t="n">
        <f aca="false">(5/9)*(C83-32)</f>
        <v>10.1666666666667</v>
      </c>
      <c r="E83" s="7" t="n">
        <f aca="false">D83+273</f>
        <v>283.166666666667</v>
      </c>
    </row>
    <row r="84" customFormat="false" ht="15" hidden="false" customHeight="false" outlineLevel="0" collapsed="false">
      <c r="A84" s="5" t="s">
        <v>191</v>
      </c>
      <c r="B84" s="3" t="n">
        <v>39</v>
      </c>
      <c r="C84" s="6" t="n">
        <v>48.6</v>
      </c>
      <c r="D84" s="7" t="n">
        <f aca="false">(5/9)*(C84-32)</f>
        <v>9.22222222222222</v>
      </c>
      <c r="E84" s="7" t="n">
        <f aca="false">D84+273</f>
        <v>282.222222222222</v>
      </c>
    </row>
    <row r="85" customFormat="false" ht="15" hidden="false" customHeight="false" outlineLevel="0" collapsed="false">
      <c r="A85" s="5" t="s">
        <v>192</v>
      </c>
      <c r="B85" s="3" t="n">
        <v>39</v>
      </c>
      <c r="C85" s="6" t="n">
        <v>47.8</v>
      </c>
      <c r="D85" s="7" t="n">
        <f aca="false">(5/9)*(C85-32)</f>
        <v>8.77777777777778</v>
      </c>
      <c r="E85" s="7" t="n">
        <f aca="false">D85+273</f>
        <v>281.777777777778</v>
      </c>
    </row>
    <row r="86" customFormat="false" ht="15" hidden="false" customHeight="false" outlineLevel="0" collapsed="false">
      <c r="A86" s="5" t="s">
        <v>193</v>
      </c>
      <c r="B86" s="3" t="n">
        <v>39</v>
      </c>
      <c r="C86" s="6" t="n">
        <v>45.9</v>
      </c>
      <c r="D86" s="7" t="n">
        <f aca="false">(5/9)*(C86-32)</f>
        <v>7.72222222222222</v>
      </c>
      <c r="E86" s="7" t="n">
        <f aca="false">D86+273</f>
        <v>280.722222222222</v>
      </c>
    </row>
    <row r="87" customFormat="false" ht="15" hidden="false" customHeight="false" outlineLevel="0" collapsed="false">
      <c r="A87" s="5" t="s">
        <v>194</v>
      </c>
      <c r="B87" s="3" t="n">
        <v>39</v>
      </c>
      <c r="C87" s="6" t="n">
        <v>51</v>
      </c>
      <c r="D87" s="7" t="n">
        <f aca="false">(5/9)*(C87-32)</f>
        <v>10.5555555555556</v>
      </c>
      <c r="E87" s="7" t="n">
        <f aca="false">D87+273</f>
        <v>283.555555555556</v>
      </c>
    </row>
    <row r="88" customFormat="false" ht="15" hidden="false" customHeight="false" outlineLevel="0" collapsed="false">
      <c r="A88" s="5" t="s">
        <v>195</v>
      </c>
      <c r="B88" s="3" t="n">
        <v>39</v>
      </c>
      <c r="C88" s="6" t="n">
        <v>47.9</v>
      </c>
      <c r="D88" s="7" t="n">
        <f aca="false">(5/9)*(C88-32)</f>
        <v>8.83333333333333</v>
      </c>
      <c r="E88" s="7" t="n">
        <f aca="false">D88+273</f>
        <v>281.833333333333</v>
      </c>
    </row>
    <row r="89" customFormat="false" ht="15" hidden="false" customHeight="false" outlineLevel="0" collapsed="false">
      <c r="A89" s="5" t="s">
        <v>196</v>
      </c>
      <c r="B89" s="3" t="n">
        <v>40</v>
      </c>
      <c r="C89" s="6" t="n">
        <v>43.2</v>
      </c>
      <c r="D89" s="7" t="n">
        <f aca="false">(5/9)*(C89-32)</f>
        <v>6.22222222222222</v>
      </c>
      <c r="E89" s="7" t="n">
        <f aca="false">D89+273</f>
        <v>279.222222222222</v>
      </c>
    </row>
    <row r="90" customFormat="false" ht="15" hidden="false" customHeight="false" outlineLevel="0" collapsed="false">
      <c r="A90" s="5" t="s">
        <v>197</v>
      </c>
      <c r="B90" s="3" t="n">
        <v>40</v>
      </c>
      <c r="C90" s="6" t="n">
        <v>51</v>
      </c>
      <c r="D90" s="7" t="n">
        <f aca="false">(5/9)*(C90-32)</f>
        <v>10.5555555555556</v>
      </c>
      <c r="E90" s="7" t="n">
        <f aca="false">D90+273</f>
        <v>283.555555555556</v>
      </c>
    </row>
    <row r="91" customFormat="false" ht="15" hidden="false" customHeight="false" outlineLevel="0" collapsed="false">
      <c r="A91" s="5" t="s">
        <v>198</v>
      </c>
      <c r="B91" s="3" t="n">
        <v>40</v>
      </c>
      <c r="C91" s="6" t="n">
        <v>50.8</v>
      </c>
      <c r="D91" s="7" t="n">
        <f aca="false">(5/9)*(C91-32)</f>
        <v>10.4444444444444</v>
      </c>
      <c r="E91" s="7" t="n">
        <f aca="false">D91+273</f>
        <v>283.444444444444</v>
      </c>
    </row>
    <row r="92" customFormat="false" ht="15" hidden="false" customHeight="false" outlineLevel="0" collapsed="false">
      <c r="A92" s="5" t="s">
        <v>199</v>
      </c>
      <c r="B92" s="3" t="n">
        <v>40</v>
      </c>
      <c r="C92" s="6" t="n">
        <v>51</v>
      </c>
      <c r="D92" s="7" t="n">
        <f aca="false">(5/9)*(C92-32)</f>
        <v>10.5555555555556</v>
      </c>
      <c r="E92" s="7" t="n">
        <f aca="false">D92+273</f>
        <v>283.555555555556</v>
      </c>
    </row>
    <row r="93" customFormat="false" ht="15" hidden="false" customHeight="false" outlineLevel="0" collapsed="false">
      <c r="A93" s="5" t="s">
        <v>200</v>
      </c>
      <c r="B93" s="3" t="n">
        <v>40</v>
      </c>
      <c r="C93" s="6" t="n">
        <v>50.1</v>
      </c>
      <c r="D93" s="7" t="n">
        <f aca="false">(5/9)*(C93-32)</f>
        <v>10.0555555555556</v>
      </c>
      <c r="E93" s="7" t="n">
        <f aca="false">D93+273</f>
        <v>283.055555555556</v>
      </c>
    </row>
    <row r="94" customFormat="false" ht="15" hidden="false" customHeight="false" outlineLevel="0" collapsed="false">
      <c r="A94" s="5" t="s">
        <v>201</v>
      </c>
      <c r="B94" s="3" t="n">
        <v>40</v>
      </c>
      <c r="C94" s="6" t="n">
        <v>49.7</v>
      </c>
      <c r="D94" s="7" t="n">
        <f aca="false">(5/9)*(C94-32)</f>
        <v>9.83333333333334</v>
      </c>
      <c r="E94" s="7" t="n">
        <f aca="false">D94+273</f>
        <v>282.833333333333</v>
      </c>
    </row>
    <row r="95" customFormat="false" ht="15" hidden="false" customHeight="false" outlineLevel="0" collapsed="false">
      <c r="A95" s="5" t="s">
        <v>202</v>
      </c>
      <c r="B95" s="3" t="n">
        <v>40</v>
      </c>
      <c r="C95" s="6" t="n">
        <v>49.6</v>
      </c>
      <c r="D95" s="7" t="n">
        <f aca="false">(5/9)*(C95-32)</f>
        <v>9.77777777777778</v>
      </c>
      <c r="E95" s="7" t="n">
        <f aca="false">D95+273</f>
        <v>282.777777777778</v>
      </c>
    </row>
    <row r="96" customFormat="false" ht="15" hidden="false" customHeight="false" outlineLevel="0" collapsed="false">
      <c r="A96" s="5" t="s">
        <v>203</v>
      </c>
      <c r="B96" s="3" t="n">
        <v>40</v>
      </c>
      <c r="C96" s="6" t="n">
        <v>50.1</v>
      </c>
      <c r="D96" s="7" t="n">
        <f aca="false">(5/9)*(C96-32)</f>
        <v>10.0555555555556</v>
      </c>
      <c r="E96" s="7" t="n">
        <f aca="false">D96+273</f>
        <v>283.055555555556</v>
      </c>
    </row>
    <row r="97" customFormat="false" ht="15" hidden="false" customHeight="false" outlineLevel="0" collapsed="false">
      <c r="A97" s="5" t="s">
        <v>204</v>
      </c>
      <c r="B97" s="3" t="n">
        <v>40</v>
      </c>
      <c r="C97" s="6" t="n">
        <v>48.7</v>
      </c>
      <c r="D97" s="7" t="n">
        <f aca="false">(5/9)*(C97-32)</f>
        <v>9.27777777777778</v>
      </c>
      <c r="E97" s="7" t="n">
        <f aca="false">D97+273</f>
        <v>282.277777777778</v>
      </c>
    </row>
    <row r="98" customFormat="false" ht="15" hidden="false" customHeight="false" outlineLevel="0" collapsed="false">
      <c r="A98" s="5" t="s">
        <v>205</v>
      </c>
      <c r="C98" s="6"/>
      <c r="D98" s="7"/>
      <c r="E98" s="7"/>
    </row>
    <row r="99" customFormat="false" ht="15" hidden="false" customHeight="false" outlineLevel="0" collapsed="false">
      <c r="A99" s="5" t="s">
        <v>206</v>
      </c>
      <c r="B99" s="3" t="n">
        <v>41</v>
      </c>
      <c r="C99" s="6" t="n">
        <v>48.4</v>
      </c>
      <c r="D99" s="7" t="n">
        <f aca="false">(5/9)*(C99-32)</f>
        <v>9.11111111111111</v>
      </c>
      <c r="E99" s="7" t="n">
        <f aca="false">D99+273</f>
        <v>282.111111111111</v>
      </c>
    </row>
    <row r="100" customFormat="false" ht="15" hidden="false" customHeight="false" outlineLevel="0" collapsed="false">
      <c r="A100" s="5" t="s">
        <v>207</v>
      </c>
      <c r="B100" s="3" t="n">
        <v>41</v>
      </c>
      <c r="C100" s="6" t="n">
        <v>49.5</v>
      </c>
      <c r="D100" s="7" t="n">
        <f aca="false">(5/9)*(C100-32)</f>
        <v>9.72222222222222</v>
      </c>
      <c r="E100" s="7" t="n">
        <f aca="false">D100+273</f>
        <v>282.722222222222</v>
      </c>
    </row>
    <row r="101" customFormat="false" ht="15" hidden="false" customHeight="false" outlineLevel="0" collapsed="false">
      <c r="A101" s="5" t="s">
        <v>208</v>
      </c>
      <c r="B101" s="3" t="n">
        <v>41</v>
      </c>
      <c r="C101" s="6" t="n">
        <v>53.2</v>
      </c>
      <c r="D101" s="7" t="n">
        <f aca="false">(5/9)*(C101-32)</f>
        <v>11.7777777777778</v>
      </c>
      <c r="E101" s="7" t="n">
        <f aca="false">D101+273</f>
        <v>284.777777777778</v>
      </c>
    </row>
    <row r="102" customFormat="false" ht="15" hidden="false" customHeight="false" outlineLevel="0" collapsed="false">
      <c r="A102" s="5" t="s">
        <v>209</v>
      </c>
      <c r="B102" s="3" t="n">
        <v>41</v>
      </c>
      <c r="C102" s="6" t="n">
        <v>50.9</v>
      </c>
      <c r="D102" s="7" t="n">
        <f aca="false">(5/9)*(C102-32)</f>
        <v>10.5</v>
      </c>
      <c r="E102" s="7" t="n">
        <f aca="false">D102+273</f>
        <v>283.5</v>
      </c>
    </row>
    <row r="103" customFormat="false" ht="15" hidden="false" customHeight="false" outlineLevel="0" collapsed="false">
      <c r="A103" s="5" t="s">
        <v>210</v>
      </c>
      <c r="B103" s="3" t="n">
        <v>41</v>
      </c>
      <c r="C103" s="6" t="n">
        <v>52.1</v>
      </c>
      <c r="D103" s="7" t="n">
        <f aca="false">(5/9)*(C103-32)</f>
        <v>11.1666666666667</v>
      </c>
      <c r="E103" s="7" t="n">
        <f aca="false">D103+273</f>
        <v>284.166666666667</v>
      </c>
    </row>
    <row r="104" customFormat="false" ht="15" hidden="false" customHeight="false" outlineLevel="0" collapsed="false">
      <c r="A104" s="5" t="s">
        <v>211</v>
      </c>
      <c r="B104" s="3" t="n">
        <v>41</v>
      </c>
      <c r="C104" s="6" t="n">
        <v>45.7</v>
      </c>
      <c r="D104" s="7" t="n">
        <f aca="false">(5/9)*(C104-32)</f>
        <v>7.61111111111111</v>
      </c>
      <c r="E104" s="7" t="n">
        <f aca="false">D104+273</f>
        <v>280.611111111111</v>
      </c>
    </row>
    <row r="105" customFormat="false" ht="15" hidden="false" customHeight="false" outlineLevel="0" collapsed="false">
      <c r="A105" s="5" t="s">
        <v>212</v>
      </c>
      <c r="B105" s="3" t="n">
        <v>41</v>
      </c>
      <c r="C105" s="6" t="n">
        <v>45.7</v>
      </c>
      <c r="D105" s="7" t="n">
        <f aca="false">(5/9)*(C105-32)</f>
        <v>7.61111111111111</v>
      </c>
      <c r="E105" s="7" t="n">
        <f aca="false">D105+273</f>
        <v>280.611111111111</v>
      </c>
    </row>
    <row r="106" customFormat="false" ht="15" hidden="false" customHeight="false" outlineLevel="0" collapsed="false">
      <c r="A106" s="5" t="s">
        <v>213</v>
      </c>
      <c r="B106" s="3" t="n">
        <v>41</v>
      </c>
      <c r="C106" s="6" t="n">
        <v>47.2</v>
      </c>
      <c r="D106" s="7" t="n">
        <f aca="false">(5/9)*(C106-32)</f>
        <v>8.44444444444445</v>
      </c>
      <c r="E106" s="7" t="n">
        <f aca="false">D106+273</f>
        <v>281.444444444444</v>
      </c>
    </row>
    <row r="107" customFormat="false" ht="15" hidden="false" customHeight="false" outlineLevel="0" collapsed="false">
      <c r="A107" s="5" t="s">
        <v>214</v>
      </c>
      <c r="B107" s="3" t="n">
        <v>41</v>
      </c>
      <c r="C107" s="6" t="n">
        <v>50.6</v>
      </c>
      <c r="D107" s="7" t="n">
        <f aca="false">(5/9)*(C107-32)</f>
        <v>10.3333333333333</v>
      </c>
      <c r="E107" s="7" t="n">
        <f aca="false">D107+273</f>
        <v>283.333333333333</v>
      </c>
    </row>
    <row r="108" customFormat="false" ht="15" hidden="false" customHeight="false" outlineLevel="0" collapsed="false">
      <c r="A108" s="5" t="s">
        <v>215</v>
      </c>
      <c r="B108" s="3" t="n">
        <v>41</v>
      </c>
      <c r="C108" s="6" t="n">
        <v>48.4</v>
      </c>
      <c r="D108" s="7" t="n">
        <f aca="false">(5/9)*(C108-32)</f>
        <v>9.11111111111111</v>
      </c>
      <c r="E108" s="7" t="n">
        <f aca="false">D108+273</f>
        <v>282.111111111111</v>
      </c>
    </row>
    <row r="109" customFormat="false" ht="15" hidden="false" customHeight="false" outlineLevel="0" collapsed="false">
      <c r="A109" s="5" t="s">
        <v>216</v>
      </c>
      <c r="B109" s="3" t="n">
        <v>41</v>
      </c>
      <c r="C109" s="6" t="n">
        <v>50.3</v>
      </c>
      <c r="D109" s="7" t="n">
        <f aca="false">(5/9)*(C109-32)</f>
        <v>10.1666666666667</v>
      </c>
      <c r="E109" s="7" t="n">
        <f aca="false">D109+273</f>
        <v>283.166666666667</v>
      </c>
    </row>
    <row r="110" customFormat="false" ht="15" hidden="false" customHeight="false" outlineLevel="0" collapsed="false">
      <c r="A110" s="5" t="s">
        <v>217</v>
      </c>
      <c r="B110" s="3" t="n">
        <v>41</v>
      </c>
      <c r="C110" s="6" t="n">
        <v>48.4</v>
      </c>
      <c r="D110" s="7" t="n">
        <f aca="false">(5/9)*(C110-32)</f>
        <v>9.11111111111111</v>
      </c>
      <c r="E110" s="7" t="n">
        <f aca="false">D110+273</f>
        <v>282.111111111111</v>
      </c>
    </row>
    <row r="111" customFormat="false" ht="15" hidden="false" customHeight="false" outlineLevel="0" collapsed="false">
      <c r="A111" s="5" t="s">
        <v>218</v>
      </c>
      <c r="B111" s="3" t="n">
        <v>41</v>
      </c>
      <c r="C111" s="6" t="n">
        <v>49.3</v>
      </c>
      <c r="D111" s="7" t="n">
        <f aca="false">(5/9)*(C111-32)</f>
        <v>9.61111111111111</v>
      </c>
      <c r="E111" s="7" t="n">
        <f aca="false">D111+273</f>
        <v>282.611111111111</v>
      </c>
    </row>
    <row r="112" customFormat="false" ht="15" hidden="false" customHeight="false" outlineLevel="0" collapsed="false">
      <c r="A112" s="5" t="s">
        <v>219</v>
      </c>
      <c r="B112" s="3" t="n">
        <v>41</v>
      </c>
      <c r="C112" s="6" t="n">
        <v>49.9</v>
      </c>
      <c r="D112" s="7" t="n">
        <f aca="false">(5/9)*(C112-32)</f>
        <v>9.94444444444445</v>
      </c>
      <c r="E112" s="7" t="n">
        <f aca="false">D112+273</f>
        <v>282.944444444444</v>
      </c>
    </row>
    <row r="113" customFormat="false" ht="15" hidden="false" customHeight="false" outlineLevel="0" collapsed="false">
      <c r="A113" s="5" t="s">
        <v>220</v>
      </c>
      <c r="B113" s="3" t="n">
        <v>41</v>
      </c>
      <c r="C113" s="6" t="n">
        <v>39.4</v>
      </c>
      <c r="D113" s="7" t="n">
        <f aca="false">(5/9)*(C113-32)</f>
        <v>4.11111111111111</v>
      </c>
      <c r="E113" s="7" t="n">
        <f aca="false">D113+273</f>
        <v>277.111111111111</v>
      </c>
    </row>
    <row r="114" customFormat="false" ht="15" hidden="false" customHeight="false" outlineLevel="0" collapsed="false">
      <c r="A114" s="5" t="s">
        <v>221</v>
      </c>
      <c r="B114" s="3" t="n">
        <v>42</v>
      </c>
      <c r="C114" s="6" t="n">
        <v>49.5</v>
      </c>
      <c r="D114" s="7" t="n">
        <f aca="false">(5/9)*(C114-32)</f>
        <v>9.72222222222222</v>
      </c>
      <c r="E114" s="7" t="n">
        <f aca="false">D114+273</f>
        <v>282.722222222222</v>
      </c>
    </row>
    <row r="115" customFormat="false" ht="15" hidden="false" customHeight="false" outlineLevel="0" collapsed="false">
      <c r="A115" s="5" t="s">
        <v>222</v>
      </c>
      <c r="B115" s="3" t="n">
        <v>42</v>
      </c>
      <c r="C115" s="6" t="n">
        <v>50</v>
      </c>
      <c r="D115" s="7" t="n">
        <f aca="false">(5/9)*(C115-32)</f>
        <v>10</v>
      </c>
      <c r="E115" s="7" t="n">
        <f aca="false">D115+273</f>
        <v>283</v>
      </c>
    </row>
    <row r="116" customFormat="false" ht="15" hidden="false" customHeight="false" outlineLevel="0" collapsed="false">
      <c r="A116" s="5" t="s">
        <v>223</v>
      </c>
      <c r="B116" s="3" t="n">
        <v>42</v>
      </c>
      <c r="C116" s="6" t="n">
        <v>50.4</v>
      </c>
      <c r="D116" s="7" t="n">
        <f aca="false">(5/9)*(C116-32)</f>
        <v>10.2222222222222</v>
      </c>
      <c r="E116" s="7" t="n">
        <f aca="false">D116+273</f>
        <v>283.222222222222</v>
      </c>
    </row>
    <row r="117" customFormat="false" ht="15" hidden="false" customHeight="false" outlineLevel="0" collapsed="false">
      <c r="A117" s="5" t="s">
        <v>224</v>
      </c>
      <c r="B117" s="3" t="n">
        <v>42</v>
      </c>
      <c r="C117" s="6" t="n">
        <v>47.1</v>
      </c>
      <c r="D117" s="7" t="n">
        <f aca="false">(5/9)*(C117-32)</f>
        <v>8.38888888888889</v>
      </c>
      <c r="E117" s="7" t="n">
        <f aca="false">D117+273</f>
        <v>281.388888888889</v>
      </c>
    </row>
    <row r="118" customFormat="false" ht="15" hidden="false" customHeight="false" outlineLevel="0" collapsed="false">
      <c r="A118" s="5" t="s">
        <v>225</v>
      </c>
      <c r="B118" s="3" t="n">
        <v>42</v>
      </c>
      <c r="C118" s="6" t="n">
        <v>45.9</v>
      </c>
      <c r="D118" s="7" t="n">
        <f aca="false">(5/9)*(C118-32)</f>
        <v>7.72222222222222</v>
      </c>
      <c r="E118" s="7" t="n">
        <f aca="false">D118+273</f>
        <v>280.722222222222</v>
      </c>
    </row>
    <row r="119" customFormat="false" ht="15" hidden="false" customHeight="false" outlineLevel="0" collapsed="false">
      <c r="A119" s="5" t="s">
        <v>226</v>
      </c>
      <c r="B119" s="3" t="n">
        <v>42</v>
      </c>
      <c r="C119" s="6" t="n">
        <v>53.4</v>
      </c>
      <c r="D119" s="7" t="n">
        <f aca="false">(5/9)*(C119-32)</f>
        <v>11.8888888888889</v>
      </c>
      <c r="E119" s="7" t="n">
        <f aca="false">D119+273</f>
        <v>284.888888888889</v>
      </c>
    </row>
    <row r="120" customFormat="false" ht="15" hidden="false" customHeight="false" outlineLevel="0" collapsed="false">
      <c r="A120" s="5" t="s">
        <v>227</v>
      </c>
      <c r="B120" s="3" t="n">
        <v>42</v>
      </c>
      <c r="C120" s="6" t="n">
        <v>51.1</v>
      </c>
      <c r="D120" s="7" t="n">
        <f aca="false">(5/9)*(C120-32)</f>
        <v>10.6111111111111</v>
      </c>
      <c r="E120" s="7" t="n">
        <f aca="false">D120+273</f>
        <v>283.611111111111</v>
      </c>
    </row>
    <row r="121" customFormat="false" ht="15" hidden="false" customHeight="false" outlineLevel="0" collapsed="false">
      <c r="A121" s="5" t="s">
        <v>228</v>
      </c>
      <c r="B121" s="3" t="n">
        <v>42</v>
      </c>
      <c r="C121" s="6" t="n">
        <v>53.9</v>
      </c>
      <c r="D121" s="7" t="n">
        <f aca="false">(5/9)*(C121-32)</f>
        <v>12.1666666666667</v>
      </c>
      <c r="E121" s="7" t="n">
        <f aca="false">D121+273</f>
        <v>285.166666666667</v>
      </c>
    </row>
    <row r="122" customFormat="false" ht="15" hidden="false" customHeight="false" outlineLevel="0" collapsed="false">
      <c r="A122" s="5" t="s">
        <v>229</v>
      </c>
      <c r="B122" s="3" t="n">
        <v>42</v>
      </c>
      <c r="C122" s="6" t="n">
        <v>54.6</v>
      </c>
      <c r="D122" s="7" t="n">
        <f aca="false">(5/9)*(C122-32)</f>
        <v>12.5555555555556</v>
      </c>
      <c r="E122" s="7" t="n">
        <f aca="false">D122+273</f>
        <v>285.555555555556</v>
      </c>
    </row>
    <row r="123" customFormat="false" ht="15" hidden="false" customHeight="false" outlineLevel="0" collapsed="false">
      <c r="A123" s="5" t="s">
        <v>230</v>
      </c>
      <c r="B123" s="3" t="n">
        <v>42</v>
      </c>
      <c r="C123" s="6" t="n">
        <v>51.5</v>
      </c>
      <c r="D123" s="7" t="n">
        <f aca="false">(5/9)*(C123-32)</f>
        <v>10.8333333333333</v>
      </c>
      <c r="E123" s="7" t="n">
        <f aca="false">D123+273</f>
        <v>283.833333333333</v>
      </c>
    </row>
    <row r="124" customFormat="false" ht="15" hidden="false" customHeight="false" outlineLevel="0" collapsed="false">
      <c r="A124" s="5" t="s">
        <v>231</v>
      </c>
      <c r="B124" s="3" t="n">
        <v>42</v>
      </c>
      <c r="C124" s="6" t="n">
        <v>46.3</v>
      </c>
      <c r="D124" s="7" t="n">
        <f aca="false">(5/9)*(C124-32)</f>
        <v>7.94444444444444</v>
      </c>
      <c r="E124" s="7" t="n">
        <f aca="false">D124+273</f>
        <v>280.944444444444</v>
      </c>
    </row>
    <row r="125" customFormat="false" ht="15" hidden="false" customHeight="false" outlineLevel="0" collapsed="false">
      <c r="A125" s="5" t="s">
        <v>232</v>
      </c>
      <c r="B125" s="3" t="n">
        <v>43</v>
      </c>
      <c r="C125" s="6" t="n">
        <v>50.2</v>
      </c>
      <c r="D125" s="7" t="n">
        <f aca="false">(5/9)*(C125-32)</f>
        <v>10.1111111111111</v>
      </c>
      <c r="E125" s="7" t="n">
        <f aca="false">D125+273</f>
        <v>283.111111111111</v>
      </c>
    </row>
    <row r="126" customFormat="false" ht="15" hidden="false" customHeight="false" outlineLevel="0" collapsed="false">
      <c r="A126" s="5" t="s">
        <v>233</v>
      </c>
      <c r="B126" s="3" t="n">
        <v>43</v>
      </c>
      <c r="C126" s="6" t="n">
        <v>45.8</v>
      </c>
      <c r="D126" s="7" t="n">
        <f aca="false">(5/9)*(C126-32)</f>
        <v>7.66666666666667</v>
      </c>
      <c r="E126" s="7" t="n">
        <f aca="false">D126+273</f>
        <v>280.666666666667</v>
      </c>
    </row>
    <row r="127" customFormat="false" ht="15" hidden="false" customHeight="false" outlineLevel="0" collapsed="false">
      <c r="A127" s="5" t="s">
        <v>234</v>
      </c>
      <c r="B127" s="3" t="n">
        <v>43</v>
      </c>
      <c r="C127" s="6" t="n">
        <v>51.6</v>
      </c>
      <c r="D127" s="7" t="n">
        <f aca="false">(5/9)*(C127-32)</f>
        <v>10.8888888888889</v>
      </c>
      <c r="E127" s="7" t="n">
        <f aca="false">D127+273</f>
        <v>283.888888888889</v>
      </c>
    </row>
    <row r="128" customFormat="false" ht="15" hidden="false" customHeight="false" outlineLevel="0" collapsed="false">
      <c r="A128" s="5" t="s">
        <v>235</v>
      </c>
      <c r="B128" s="3" t="n">
        <v>43</v>
      </c>
      <c r="C128" s="6" t="n">
        <v>51.5</v>
      </c>
      <c r="D128" s="7" t="n">
        <f aca="false">(5/9)*(C128-32)</f>
        <v>10.8333333333333</v>
      </c>
      <c r="E128" s="7" t="n">
        <f aca="false">D128+273</f>
        <v>283.833333333333</v>
      </c>
    </row>
    <row r="129" customFormat="false" ht="15" hidden="false" customHeight="false" outlineLevel="0" collapsed="false">
      <c r="A129" s="5" t="s">
        <v>236</v>
      </c>
      <c r="B129" s="3" t="n">
        <v>43</v>
      </c>
      <c r="C129" s="6" t="n">
        <v>50</v>
      </c>
      <c r="D129" s="7" t="n">
        <f aca="false">(5/9)*(C129-32)</f>
        <v>10</v>
      </c>
      <c r="E129" s="7" t="n">
        <f aca="false">D129+273</f>
        <v>283</v>
      </c>
    </row>
    <row r="130" customFormat="false" ht="15" hidden="false" customHeight="false" outlineLevel="0" collapsed="false">
      <c r="A130" s="5" t="s">
        <v>237</v>
      </c>
      <c r="B130" s="3" t="n">
        <v>43</v>
      </c>
      <c r="C130" s="6" t="n">
        <v>47.3</v>
      </c>
      <c r="D130" s="7" t="n">
        <f aca="false">(5/9)*(C130-32)</f>
        <v>8.5</v>
      </c>
      <c r="E130" s="7" t="n">
        <f aca="false">D130+273</f>
        <v>281.5</v>
      </c>
    </row>
    <row r="131" customFormat="false" ht="15" hidden="false" customHeight="false" outlineLevel="0" collapsed="false">
      <c r="A131" s="5" t="s">
        <v>238</v>
      </c>
      <c r="B131" s="3" t="n">
        <v>43</v>
      </c>
      <c r="C131" s="6" t="n">
        <v>51.2</v>
      </c>
      <c r="D131" s="7" t="n">
        <f aca="false">(5/9)*(C131-32)</f>
        <v>10.6666666666667</v>
      </c>
      <c r="E131" s="7" t="n">
        <f aca="false">D131+273</f>
        <v>283.666666666667</v>
      </c>
    </row>
    <row r="132" customFormat="false" ht="15" hidden="false" customHeight="false" outlineLevel="0" collapsed="false">
      <c r="A132" s="5" t="s">
        <v>239</v>
      </c>
      <c r="B132" s="3" t="n">
        <v>43</v>
      </c>
      <c r="C132" s="6" t="n">
        <v>52.4</v>
      </c>
      <c r="D132" s="7" t="n">
        <f aca="false">(5/9)*(C132-32)</f>
        <v>11.3333333333333</v>
      </c>
      <c r="E132" s="7" t="n">
        <f aca="false">D132+273</f>
        <v>284.333333333333</v>
      </c>
    </row>
    <row r="133" customFormat="false" ht="15" hidden="false" customHeight="false" outlineLevel="0" collapsed="false">
      <c r="A133" s="5" t="s">
        <v>240</v>
      </c>
      <c r="B133" s="3" t="n">
        <v>43</v>
      </c>
      <c r="C133" s="6" t="n">
        <v>49.5</v>
      </c>
      <c r="D133" s="7" t="n">
        <f aca="false">(5/9)*(C133-32)</f>
        <v>9.72222222222222</v>
      </c>
      <c r="E133" s="7" t="n">
        <f aca="false">D133+273</f>
        <v>282.722222222222</v>
      </c>
    </row>
    <row r="134" customFormat="false" ht="15" hidden="false" customHeight="false" outlineLevel="0" collapsed="false">
      <c r="A134" s="5" t="s">
        <v>241</v>
      </c>
      <c r="B134" s="3" t="n">
        <v>43</v>
      </c>
      <c r="C134" s="6" t="n">
        <v>53</v>
      </c>
      <c r="D134" s="7" t="n">
        <f aca="false">(5/9)*(C134-32)</f>
        <v>11.6666666666667</v>
      </c>
      <c r="E134" s="7" t="n">
        <f aca="false">D134+273</f>
        <v>284.666666666667</v>
      </c>
    </row>
    <row r="135" customFormat="false" ht="15" hidden="false" customHeight="false" outlineLevel="0" collapsed="false">
      <c r="A135" s="5" t="s">
        <v>242</v>
      </c>
      <c r="B135" s="3" t="n">
        <v>43</v>
      </c>
      <c r="C135" s="6" t="n">
        <v>48.4</v>
      </c>
      <c r="D135" s="7" t="n">
        <f aca="false">(5/9)*(C135-32)</f>
        <v>9.11111111111111</v>
      </c>
      <c r="E135" s="7" t="n">
        <f aca="false">D135+273</f>
        <v>282.111111111111</v>
      </c>
    </row>
    <row r="136" customFormat="false" ht="15" hidden="false" customHeight="false" outlineLevel="0" collapsed="false">
      <c r="A136" s="5" t="s">
        <v>243</v>
      </c>
      <c r="B136" s="3" t="n">
        <v>43</v>
      </c>
      <c r="C136" s="6" t="n">
        <v>50.2</v>
      </c>
      <c r="D136" s="7" t="n">
        <f aca="false">(5/9)*(C136-32)</f>
        <v>10.1111111111111</v>
      </c>
      <c r="E136" s="7" t="n">
        <f aca="false">D136+273</f>
        <v>283.111111111111</v>
      </c>
    </row>
    <row r="137" customFormat="false" ht="15" hidden="false" customHeight="false" outlineLevel="0" collapsed="false">
      <c r="A137" s="5" t="s">
        <v>244</v>
      </c>
      <c r="B137" s="3" t="n">
        <v>43</v>
      </c>
      <c r="C137" s="6" t="n">
        <v>48.6</v>
      </c>
      <c r="D137" s="7" t="n">
        <f aca="false">(5/9)*(C137-32)</f>
        <v>9.22222222222222</v>
      </c>
      <c r="E137" s="7" t="n">
        <f aca="false">D137+273</f>
        <v>282.222222222222</v>
      </c>
    </row>
    <row r="138" customFormat="false" ht="15" hidden="false" customHeight="false" outlineLevel="0" collapsed="false">
      <c r="A138" s="5" t="s">
        <v>245</v>
      </c>
      <c r="B138" s="3" t="n">
        <v>43</v>
      </c>
      <c r="C138" s="6" t="n">
        <v>48.6</v>
      </c>
      <c r="D138" s="7" t="n">
        <f aca="false">(5/9)*(C138-32)</f>
        <v>9.22222222222222</v>
      </c>
      <c r="E138" s="7" t="n">
        <f aca="false">D138+273</f>
        <v>282.222222222222</v>
      </c>
    </row>
    <row r="139" customFormat="false" ht="15" hidden="false" customHeight="false" outlineLevel="0" collapsed="false">
      <c r="A139" s="5" t="s">
        <v>246</v>
      </c>
      <c r="B139" s="3" t="n">
        <v>44</v>
      </c>
      <c r="C139" s="6" t="n">
        <v>45.8</v>
      </c>
      <c r="D139" s="7" t="n">
        <f aca="false">(5/9)*(C139-32)</f>
        <v>7.66666666666667</v>
      </c>
      <c r="E139" s="7" t="n">
        <f aca="false">D139+273</f>
        <v>280.666666666667</v>
      </c>
    </row>
    <row r="140" customFormat="false" ht="15" hidden="false" customHeight="false" outlineLevel="0" collapsed="false">
      <c r="A140" s="5" t="s">
        <v>247</v>
      </c>
      <c r="B140" s="3" t="n">
        <v>44</v>
      </c>
      <c r="C140" s="6" t="n">
        <v>54</v>
      </c>
      <c r="D140" s="7" t="n">
        <f aca="false">(5/9)*(C140-32)</f>
        <v>12.2222222222222</v>
      </c>
      <c r="E140" s="7" t="n">
        <f aca="false">D140+273</f>
        <v>285.222222222222</v>
      </c>
    </row>
    <row r="141" customFormat="false" ht="15" hidden="false" customHeight="false" outlineLevel="0" collapsed="false">
      <c r="A141" s="5" t="s">
        <v>248</v>
      </c>
      <c r="B141" s="3" t="n">
        <v>44</v>
      </c>
      <c r="C141" s="6" t="n">
        <v>43</v>
      </c>
      <c r="D141" s="7" t="n">
        <f aca="false">(5/9)*(C141-32)</f>
        <v>6.11111111111111</v>
      </c>
      <c r="E141" s="7" t="n">
        <f aca="false">D141+273</f>
        <v>279.111111111111</v>
      </c>
    </row>
    <row r="142" customFormat="false" ht="15" hidden="false" customHeight="false" outlineLevel="0" collapsed="false">
      <c r="A142" s="5" t="s">
        <v>249</v>
      </c>
      <c r="B142" s="3" t="n">
        <v>44</v>
      </c>
      <c r="C142" s="6" t="n">
        <v>51.1</v>
      </c>
      <c r="D142" s="7" t="n">
        <f aca="false">(5/9)*(C142-32)</f>
        <v>10.6111111111111</v>
      </c>
      <c r="E142" s="7" t="n">
        <f aca="false">D142+273</f>
        <v>283.611111111111</v>
      </c>
    </row>
    <row r="143" customFormat="false" ht="15" hidden="false" customHeight="false" outlineLevel="0" collapsed="false">
      <c r="A143" s="5" t="s">
        <v>250</v>
      </c>
      <c r="B143" s="3" t="n">
        <v>44</v>
      </c>
      <c r="C143" s="6" t="n">
        <v>50.3</v>
      </c>
      <c r="D143" s="7" t="n">
        <f aca="false">(5/9)*(C143-32)</f>
        <v>10.1666666666667</v>
      </c>
      <c r="E143" s="7" t="n">
        <f aca="false">D143+273</f>
        <v>283.166666666667</v>
      </c>
    </row>
    <row r="144" customFormat="false" ht="15" hidden="false" customHeight="false" outlineLevel="0" collapsed="false">
      <c r="A144" s="5" t="s">
        <v>251</v>
      </c>
      <c r="B144" s="3" t="n">
        <v>45</v>
      </c>
      <c r="C144" s="6" t="n">
        <v>50.5</v>
      </c>
      <c r="D144" s="7" t="n">
        <f aca="false">(5/9)*(C144-32)</f>
        <v>10.2777777777778</v>
      </c>
      <c r="E144" s="7" t="n">
        <f aca="false">D144+273</f>
        <v>283.277777777778</v>
      </c>
    </row>
    <row r="145" customFormat="false" ht="15" hidden="false" customHeight="false" outlineLevel="0" collapsed="false">
      <c r="A145" s="5" t="s">
        <v>252</v>
      </c>
      <c r="B145" s="3" t="n">
        <v>45</v>
      </c>
      <c r="C145" s="6" t="n">
        <v>54.9</v>
      </c>
      <c r="D145" s="7" t="n">
        <f aca="false">(5/9)*(C145-32)</f>
        <v>12.7222222222222</v>
      </c>
      <c r="E145" s="7" t="n">
        <f aca="false">D145+273</f>
        <v>285.722222222222</v>
      </c>
    </row>
    <row r="146" customFormat="false" ht="15" hidden="false" customHeight="false" outlineLevel="0" collapsed="false">
      <c r="A146" s="8" t="s">
        <v>253</v>
      </c>
      <c r="C146" s="6"/>
      <c r="D146" s="7"/>
      <c r="E146" s="7"/>
    </row>
    <row r="147" customFormat="false" ht="15" hidden="false" customHeight="false" outlineLevel="0" collapsed="false">
      <c r="A147" s="5" t="s">
        <v>254</v>
      </c>
      <c r="B147" s="3" t="n">
        <v>46</v>
      </c>
      <c r="C147" s="6" t="n">
        <v>45.8</v>
      </c>
      <c r="D147" s="7" t="n">
        <f aca="false">(5/9)*(C147-32)</f>
        <v>7.66666666666667</v>
      </c>
      <c r="E147" s="7" t="n">
        <f aca="false">D147+273</f>
        <v>280.666666666667</v>
      </c>
    </row>
    <row r="148" customFormat="false" ht="15" hidden="false" customHeight="false" outlineLevel="0" collapsed="false">
      <c r="A148" s="5" t="s">
        <v>255</v>
      </c>
      <c r="B148" s="3" t="n">
        <v>46</v>
      </c>
      <c r="C148" s="6" t="n">
        <v>45.6</v>
      </c>
      <c r="D148" s="7" t="n">
        <f aca="false">(5/9)*(C148-32)</f>
        <v>7.55555555555556</v>
      </c>
      <c r="E148" s="7" t="n">
        <f aca="false">D148+273</f>
        <v>280.555555555556</v>
      </c>
    </row>
    <row r="149" customFormat="false" ht="15" hidden="false" customHeight="false" outlineLevel="0" collapsed="false">
      <c r="A149" s="5" t="s">
        <v>256</v>
      </c>
      <c r="B149" s="3" t="n">
        <v>46</v>
      </c>
      <c r="C149" s="6" t="n">
        <v>44.4</v>
      </c>
      <c r="D149" s="7" t="n">
        <f aca="false">(5/9)*(C149-32)</f>
        <v>6.88888888888889</v>
      </c>
      <c r="E149" s="7" t="n">
        <f aca="false">D149+273</f>
        <v>279.888888888889</v>
      </c>
    </row>
    <row r="150" customFormat="false" ht="15" hidden="false" customHeight="false" outlineLevel="0" collapsed="false">
      <c r="A150" s="5" t="s">
        <v>257</v>
      </c>
      <c r="B150" s="3" t="n">
        <v>46</v>
      </c>
      <c r="C150" s="6" t="n">
        <v>55.1</v>
      </c>
      <c r="D150" s="7" t="n">
        <f aca="false">(5/9)*(C150-32)</f>
        <v>12.8333333333333</v>
      </c>
      <c r="E150" s="7" t="n">
        <f aca="false">D150+273</f>
        <v>285.833333333333</v>
      </c>
    </row>
    <row r="151" customFormat="false" ht="15" hidden="false" customHeight="false" outlineLevel="0" collapsed="false">
      <c r="A151" s="5" t="s">
        <v>258</v>
      </c>
      <c r="B151" s="3" t="n">
        <v>47</v>
      </c>
      <c r="C151" s="6" t="n">
        <v>54</v>
      </c>
      <c r="D151" s="7" t="n">
        <f aca="false">(5/9)*(C151-32)</f>
        <v>12.2222222222222</v>
      </c>
      <c r="E151" s="7" t="n">
        <f aca="false">D151+273</f>
        <v>285.222222222222</v>
      </c>
    </row>
    <row r="152" customFormat="false" ht="15" hidden="false" customHeight="false" outlineLevel="0" collapsed="false">
      <c r="A152" s="5" t="s">
        <v>259</v>
      </c>
      <c r="B152" s="3" t="n">
        <v>47</v>
      </c>
      <c r="C152" s="6" t="n">
        <v>45.4</v>
      </c>
      <c r="D152" s="7" t="n">
        <f aca="false">(5/9)*(C152-32)</f>
        <v>7.44444444444444</v>
      </c>
      <c r="E152" s="7" t="n">
        <f aca="false">D152+273</f>
        <v>280.444444444444</v>
      </c>
    </row>
    <row r="153" customFormat="false" ht="15" hidden="false" customHeight="false" outlineLevel="0" collapsed="false">
      <c r="A153" s="5" t="s">
        <v>260</v>
      </c>
      <c r="B153" s="3" t="n">
        <v>47</v>
      </c>
      <c r="C153" s="6" t="n">
        <v>46</v>
      </c>
      <c r="D153" s="7" t="n">
        <f aca="false">(5/9)*(C153-32)</f>
        <v>7.77777777777778</v>
      </c>
      <c r="E153" s="7" t="n">
        <f aca="false">D153+273</f>
        <v>280.777777777778</v>
      </c>
    </row>
    <row r="154" customFormat="false" ht="15" hidden="false" customHeight="false" outlineLevel="0" collapsed="false">
      <c r="A154" s="5" t="s">
        <v>261</v>
      </c>
      <c r="B154" s="3" t="n">
        <v>47</v>
      </c>
      <c r="C154" s="6" t="n">
        <v>47.7</v>
      </c>
      <c r="D154" s="7" t="n">
        <f aca="false">(5/9)*(C154-32)</f>
        <v>8.72222222222223</v>
      </c>
      <c r="E154" s="7" t="n">
        <f aca="false">D154+273</f>
        <v>281.722222222222</v>
      </c>
    </row>
    <row r="155" customFormat="false" ht="15" hidden="false" customHeight="false" outlineLevel="0" collapsed="false">
      <c r="A155" s="5" t="s">
        <v>262</v>
      </c>
      <c r="B155" s="3" t="n">
        <v>47</v>
      </c>
      <c r="C155" s="6" t="n">
        <v>52.9</v>
      </c>
      <c r="D155" s="7" t="n">
        <f aca="false">(5/9)*(C155-32)</f>
        <v>11.6111111111111</v>
      </c>
      <c r="E155" s="7" t="n">
        <f aca="false">D155+273</f>
        <v>284.611111111111</v>
      </c>
    </row>
    <row r="156" customFormat="false" ht="15" hidden="false" customHeight="false" outlineLevel="0" collapsed="false">
      <c r="A156" s="5" t="s">
        <v>263</v>
      </c>
      <c r="B156" s="3" t="n">
        <v>47</v>
      </c>
      <c r="C156" s="6" t="n">
        <v>53.2</v>
      </c>
      <c r="D156" s="7" t="n">
        <f aca="false">(5/9)*(C156-32)</f>
        <v>11.7777777777778</v>
      </c>
      <c r="E156" s="7" t="n">
        <f aca="false">D156+273</f>
        <v>284.777777777778</v>
      </c>
    </row>
    <row r="157" customFormat="false" ht="15" hidden="false" customHeight="false" outlineLevel="0" collapsed="false">
      <c r="A157" s="5" t="s">
        <v>264</v>
      </c>
      <c r="B157" s="3" t="n">
        <v>47</v>
      </c>
      <c r="C157" s="6" t="n">
        <v>54.4</v>
      </c>
      <c r="D157" s="7" t="n">
        <f aca="false">(5/9)*(C157-32)</f>
        <v>12.4444444444444</v>
      </c>
      <c r="E157" s="7" t="n">
        <f aca="false">D157+273</f>
        <v>285.444444444444</v>
      </c>
    </row>
    <row r="158" customFormat="false" ht="15" hidden="false" customHeight="false" outlineLevel="0" collapsed="false">
      <c r="A158" s="5" t="s">
        <v>265</v>
      </c>
      <c r="B158" s="3" t="n">
        <v>48</v>
      </c>
      <c r="C158" s="6" t="n">
        <v>48.5</v>
      </c>
      <c r="D158" s="7" t="n">
        <f aca="false">(5/9)*(C158-32)</f>
        <v>9.16666666666667</v>
      </c>
      <c r="E158" s="7" t="n">
        <f aca="false">D158+273</f>
        <v>282.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42"/>
    <col collapsed="false" customWidth="false" hidden="false" outlineLevel="0" max="257" min="2" style="9" width="9.14"/>
  </cols>
  <sheetData>
    <row r="1" customFormat="false" ht="12.75" hidden="false" customHeight="false" outlineLevel="0" collapsed="false">
      <c r="A1" s="9" t="s">
        <v>266</v>
      </c>
    </row>
    <row r="2" customFormat="false" ht="12.75" hidden="false" customHeight="false" outlineLevel="0" collapsed="false">
      <c r="A2" s="9" t="s">
        <v>267</v>
      </c>
    </row>
    <row r="3" customFormat="false" ht="12.75" hidden="false" customHeight="false" outlineLevel="0" collapsed="false">
      <c r="A3" s="9" t="s">
        <v>268</v>
      </c>
    </row>
    <row r="4" customFormat="false" ht="12.75" hidden="false" customHeight="false" outlineLevel="0" collapsed="false">
      <c r="A4" s="10" t="n">
        <v>35782</v>
      </c>
    </row>
    <row r="6" customFormat="false" ht="12.75" hidden="false" customHeight="false" outlineLevel="0" collapsed="false">
      <c r="A6" s="9" t="n">
        <v>3837</v>
      </c>
    </row>
    <row r="7" customFormat="false" ht="12.75" hidden="false" customHeight="false" outlineLevel="0" collapsed="false">
      <c r="A7" s="9" t="n">
        <v>3334</v>
      </c>
    </row>
    <row r="8" customFormat="false" ht="12.75" hidden="false" customHeight="false" outlineLevel="0" collapsed="false">
      <c r="A8" s="9" t="n">
        <v>3554</v>
      </c>
    </row>
    <row r="9" customFormat="false" ht="12.75" hidden="false" customHeight="false" outlineLevel="0" collapsed="false">
      <c r="A9" s="9" t="n">
        <v>3838</v>
      </c>
    </row>
    <row r="10" customFormat="false" ht="12.75" hidden="false" customHeight="false" outlineLevel="0" collapsed="false">
      <c r="A10" s="9" t="n">
        <v>3625</v>
      </c>
    </row>
    <row r="11" customFormat="false" ht="12.75" hidden="false" customHeight="false" outlineLevel="0" collapsed="false">
      <c r="A11" s="9" t="n">
        <v>2208</v>
      </c>
    </row>
    <row r="12" customFormat="false" ht="12.75" hidden="false" customHeight="false" outlineLevel="0" collapsed="false">
      <c r="A12" s="9" t="n">
        <v>1745</v>
      </c>
    </row>
    <row r="13" customFormat="false" ht="12.75" hidden="false" customHeight="false" outlineLevel="0" collapsed="false">
      <c r="A13" s="9" t="n">
        <v>2846</v>
      </c>
    </row>
    <row r="14" customFormat="false" ht="12.75" hidden="false" customHeight="false" outlineLevel="0" collapsed="false">
      <c r="A14" s="9" t="n">
        <v>3166</v>
      </c>
    </row>
    <row r="15" customFormat="false" ht="12.75" hidden="false" customHeight="false" outlineLevel="0" collapsed="false">
      <c r="A15" s="9" t="n">
        <v>3520</v>
      </c>
    </row>
    <row r="16" customFormat="false" ht="12.75" hidden="false" customHeight="false" outlineLevel="0" collapsed="false">
      <c r="A16" s="9" t="n">
        <v>3380</v>
      </c>
    </row>
    <row r="17" customFormat="false" ht="12.75" hidden="false" customHeight="false" outlineLevel="0" collapsed="false">
      <c r="A17" s="9" t="n">
        <v>3294</v>
      </c>
    </row>
    <row r="18" customFormat="false" ht="12.75" hidden="false" customHeight="false" outlineLevel="0" collapsed="false">
      <c r="A18" s="9" t="n">
        <v>2576</v>
      </c>
    </row>
    <row r="19" customFormat="false" ht="12.75" hidden="false" customHeight="false" outlineLevel="0" collapsed="false">
      <c r="A19" s="9" t="n">
        <v>3208</v>
      </c>
    </row>
    <row r="20" customFormat="false" ht="12.75" hidden="false" customHeight="false" outlineLevel="0" collapsed="false">
      <c r="A20" s="9" t="n">
        <v>3521</v>
      </c>
    </row>
    <row r="21" customFormat="false" ht="12.75" hidden="false" customHeight="false" outlineLevel="0" collapsed="false">
      <c r="A21" s="9" t="n">
        <v>3746</v>
      </c>
    </row>
    <row r="22" customFormat="false" ht="12.75" hidden="false" customHeight="false" outlineLevel="0" collapsed="false">
      <c r="A22" s="9" t="n">
        <v>3523</v>
      </c>
    </row>
    <row r="23" customFormat="false" ht="12.75" hidden="false" customHeight="false" outlineLevel="0" collapsed="false">
      <c r="A23" s="9" t="n">
        <v>2902</v>
      </c>
    </row>
    <row r="24" customFormat="false" ht="12.75" hidden="false" customHeight="false" outlineLevel="0" collapsed="false">
      <c r="A24" s="9" t="n">
        <v>2635</v>
      </c>
    </row>
    <row r="25" customFormat="false" ht="12.75" hidden="false" customHeight="false" outlineLevel="0" collapsed="false">
      <c r="A25" s="9" t="n">
        <v>3920</v>
      </c>
    </row>
    <row r="26" customFormat="false" ht="12.75" hidden="false" customHeight="false" outlineLevel="0" collapsed="false">
      <c r="A26" s="9" t="n">
        <v>3690</v>
      </c>
    </row>
    <row r="27" customFormat="false" ht="12.75" hidden="false" customHeight="false" outlineLevel="0" collapsed="false">
      <c r="A27" s="9" t="n">
        <v>3430</v>
      </c>
    </row>
    <row r="28" customFormat="false" ht="12.75" hidden="false" customHeight="false" outlineLevel="0" collapsed="false">
      <c r="A28" s="9" t="n">
        <v>3480</v>
      </c>
    </row>
    <row r="29" customFormat="false" ht="12.75" hidden="false" customHeight="false" outlineLevel="0" collapsed="false">
      <c r="A29" s="9" t="n">
        <v>3116</v>
      </c>
    </row>
    <row r="30" customFormat="false" ht="12.75" hidden="false" customHeight="false" outlineLevel="0" collapsed="false">
      <c r="A30" s="9" t="n">
        <v>3428</v>
      </c>
    </row>
    <row r="31" customFormat="false" ht="12.75" hidden="false" customHeight="false" outlineLevel="0" collapsed="false">
      <c r="A31" s="9" t="n">
        <v>3783</v>
      </c>
    </row>
    <row r="32" customFormat="false" ht="12.75" hidden="false" customHeight="false" outlineLevel="0" collapsed="false">
      <c r="A32" s="9" t="n">
        <v>3345</v>
      </c>
    </row>
    <row r="33" customFormat="false" ht="12.75" hidden="false" customHeight="false" outlineLevel="0" collapsed="false">
      <c r="A33" s="9" t="n">
        <v>3034</v>
      </c>
    </row>
    <row r="34" customFormat="false" ht="12.75" hidden="false" customHeight="false" outlineLevel="0" collapsed="false">
      <c r="A34" s="9" t="n">
        <v>2184</v>
      </c>
    </row>
    <row r="35" customFormat="false" ht="12.75" hidden="false" customHeight="false" outlineLevel="0" collapsed="false">
      <c r="A35" s="9" t="n">
        <v>3300</v>
      </c>
    </row>
    <row r="36" customFormat="false" ht="12.75" hidden="false" customHeight="false" outlineLevel="0" collapsed="false">
      <c r="A36" s="9" t="n">
        <v>2383</v>
      </c>
    </row>
    <row r="37" customFormat="false" ht="12.75" hidden="false" customHeight="false" outlineLevel="0" collapsed="false">
      <c r="A37" s="9" t="n">
        <v>3428</v>
      </c>
    </row>
    <row r="38" customFormat="false" ht="12.75" hidden="false" customHeight="false" outlineLevel="0" collapsed="false">
      <c r="A38" s="9" t="n">
        <v>4162</v>
      </c>
    </row>
    <row r="39" customFormat="false" ht="12.75" hidden="false" customHeight="false" outlineLevel="0" collapsed="false">
      <c r="A39" s="9" t="n">
        <v>3630</v>
      </c>
    </row>
    <row r="40" customFormat="false" ht="12.75" hidden="false" customHeight="false" outlineLevel="0" collapsed="false">
      <c r="A40" s="9" t="n">
        <v>3406</v>
      </c>
    </row>
    <row r="41" customFormat="false" ht="12.75" hidden="false" customHeight="false" outlineLevel="0" collapsed="false">
      <c r="A41" s="9" t="n">
        <v>3402</v>
      </c>
    </row>
    <row r="42" customFormat="false" ht="12.75" hidden="false" customHeight="false" outlineLevel="0" collapsed="false">
      <c r="A42" s="9" t="n">
        <v>3500</v>
      </c>
    </row>
    <row r="43" customFormat="false" ht="12.75" hidden="false" customHeight="false" outlineLevel="0" collapsed="false">
      <c r="A43" s="9" t="n">
        <v>3736</v>
      </c>
    </row>
    <row r="44" customFormat="false" ht="12.75" hidden="false" customHeight="false" outlineLevel="0" collapsed="false">
      <c r="A44" s="9" t="n">
        <v>3370</v>
      </c>
    </row>
    <row r="45" customFormat="false" ht="12.75" hidden="false" customHeight="false" outlineLevel="0" collapsed="false">
      <c r="A45" s="9" t="n">
        <v>2121</v>
      </c>
    </row>
    <row r="46" customFormat="false" ht="12.75" hidden="false" customHeight="false" outlineLevel="0" collapsed="false">
      <c r="A46" s="9" t="n">
        <v>3150</v>
      </c>
    </row>
    <row r="47" customFormat="false" ht="12.75" hidden="false" customHeight="false" outlineLevel="0" collapsed="false">
      <c r="A47" s="9" t="n">
        <v>3866</v>
      </c>
    </row>
    <row r="48" customFormat="false" ht="12.75" hidden="false" customHeight="false" outlineLevel="0" collapsed="false">
      <c r="A48" s="9" t="n">
        <v>3542</v>
      </c>
    </row>
    <row r="49" customFormat="false" ht="12.75" hidden="false" customHeight="false" outlineLevel="0" collapsed="false">
      <c r="A49" s="9" t="n">
        <v>3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6.13"/>
  </cols>
  <sheetData>
    <row r="1" customFormat="false" ht="15" hidden="false" customHeight="false" outlineLevel="0" collapsed="false">
      <c r="B1" s="11" t="s">
        <v>269</v>
      </c>
    </row>
    <row r="2" customFormat="false" ht="15" hidden="false" customHeight="false" outlineLevel="0" collapsed="false">
      <c r="B2" s="12" t="s">
        <v>270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">
        <v>271</v>
      </c>
      <c r="C3" s="13"/>
      <c r="D3" s="13"/>
      <c r="E3" s="13"/>
      <c r="F3" s="13"/>
      <c r="G3" s="13"/>
      <c r="H3" s="13"/>
    </row>
    <row r="5" customFormat="false" ht="12.75" hidden="false" customHeight="false" outlineLevel="0" collapsed="false">
      <c r="B5" s="0" t="s">
        <v>272</v>
      </c>
      <c r="C5" s="0" t="s">
        <v>273</v>
      </c>
      <c r="D5" s="0" t="s">
        <v>274</v>
      </c>
    </row>
    <row r="6" customFormat="false" ht="12.75" hidden="false" customHeight="false" outlineLevel="0" collapsed="false">
      <c r="B6" s="0" t="s">
        <v>275</v>
      </c>
      <c r="C6" s="0" t="n">
        <v>19583</v>
      </c>
      <c r="D6" s="0" t="n">
        <v>1</v>
      </c>
    </row>
    <row r="7" customFormat="false" ht="12.75" hidden="false" customHeight="false" outlineLevel="0" collapsed="false">
      <c r="B7" s="0" t="s">
        <v>276</v>
      </c>
      <c r="C7" s="0" t="n">
        <v>20263</v>
      </c>
      <c r="D7" s="0" t="n">
        <v>1</v>
      </c>
    </row>
    <row r="8" customFormat="false" ht="12.75" hidden="false" customHeight="false" outlineLevel="0" collapsed="false">
      <c r="B8" s="0" t="s">
        <v>277</v>
      </c>
      <c r="C8" s="0" t="n">
        <v>20325</v>
      </c>
      <c r="D8" s="0" t="n">
        <v>1</v>
      </c>
    </row>
    <row r="9" customFormat="false" ht="12.75" hidden="false" customHeight="false" outlineLevel="0" collapsed="false">
      <c r="B9" s="0" t="s">
        <v>278</v>
      </c>
      <c r="C9" s="0" t="n">
        <v>26800</v>
      </c>
      <c r="D9" s="0" t="n">
        <v>1</v>
      </c>
    </row>
    <row r="10" customFormat="false" ht="12.75" hidden="false" customHeight="false" outlineLevel="0" collapsed="false">
      <c r="B10" s="0" t="s">
        <v>279</v>
      </c>
      <c r="C10" s="0" t="n">
        <v>29470</v>
      </c>
      <c r="D10" s="0" t="n">
        <v>1</v>
      </c>
    </row>
    <row r="11" customFormat="false" ht="12.75" hidden="false" customHeight="false" outlineLevel="0" collapsed="false">
      <c r="B11" s="0" t="s">
        <v>280</v>
      </c>
      <c r="C11" s="0" t="n">
        <v>26610</v>
      </c>
      <c r="D11" s="0" t="n">
        <v>1</v>
      </c>
    </row>
    <row r="12" customFormat="false" ht="15" hidden="false" customHeight="false" outlineLevel="0" collapsed="false">
      <c r="B12" s="5" t="s">
        <v>281</v>
      </c>
      <c r="C12" s="0" t="n">
        <v>30678</v>
      </c>
      <c r="D12" s="0" t="n">
        <v>1</v>
      </c>
    </row>
    <row r="13" customFormat="false" ht="15" hidden="false" customHeight="false" outlineLevel="0" collapsed="false">
      <c r="B13" s="5" t="s">
        <v>282</v>
      </c>
      <c r="C13" s="0" t="n">
        <v>27170</v>
      </c>
      <c r="D13" s="0" t="n">
        <v>1</v>
      </c>
    </row>
    <row r="14" customFormat="false" ht="15" hidden="false" customHeight="false" outlineLevel="0" collapsed="false">
      <c r="B14" s="5" t="s">
        <v>283</v>
      </c>
      <c r="C14" s="0" t="n">
        <v>25853</v>
      </c>
      <c r="D14" s="0" t="n">
        <v>1</v>
      </c>
    </row>
    <row r="15" customFormat="false" ht="15" hidden="false" customHeight="false" outlineLevel="0" collapsed="false">
      <c r="B15" s="5" t="s">
        <v>284</v>
      </c>
      <c r="C15" s="0" t="n">
        <v>24500</v>
      </c>
      <c r="D15" s="0" t="n">
        <v>1</v>
      </c>
    </row>
    <row r="16" customFormat="false" ht="15" hidden="false" customHeight="false" outlineLevel="0" collapsed="false">
      <c r="B16" s="5" t="s">
        <v>285</v>
      </c>
      <c r="C16" s="0" t="n">
        <v>24274</v>
      </c>
      <c r="D16" s="0" t="n">
        <v>1</v>
      </c>
    </row>
    <row r="17" customFormat="false" ht="15" hidden="false" customHeight="false" outlineLevel="0" collapsed="false">
      <c r="B17" s="5" t="s">
        <v>286</v>
      </c>
      <c r="C17" s="0" t="n">
        <v>27170</v>
      </c>
      <c r="D17" s="0" t="n">
        <v>1</v>
      </c>
    </row>
    <row r="18" customFormat="false" ht="15" hidden="false" customHeight="false" outlineLevel="0" collapsed="false">
      <c r="B18" s="5" t="s">
        <v>287</v>
      </c>
      <c r="C18" s="0" t="n">
        <v>30168</v>
      </c>
      <c r="D18" s="0" t="n">
        <v>1</v>
      </c>
    </row>
    <row r="19" customFormat="false" ht="15" hidden="false" customHeight="false" outlineLevel="0" collapsed="false">
      <c r="B19" s="5" t="s">
        <v>288</v>
      </c>
      <c r="C19" s="0" t="n">
        <v>26525</v>
      </c>
      <c r="D19" s="0" t="n">
        <v>1</v>
      </c>
    </row>
    <row r="20" customFormat="false" ht="15" hidden="false" customHeight="false" outlineLevel="0" collapsed="false">
      <c r="B20" s="5" t="s">
        <v>289</v>
      </c>
      <c r="C20" s="0" t="n">
        <v>27360</v>
      </c>
      <c r="D20" s="0" t="n">
        <v>1</v>
      </c>
    </row>
    <row r="21" customFormat="false" ht="15" hidden="false" customHeight="false" outlineLevel="0" collapsed="false">
      <c r="B21" s="5" t="s">
        <v>290</v>
      </c>
      <c r="C21" s="0" t="n">
        <v>21690</v>
      </c>
      <c r="D21" s="0" t="n">
        <v>1</v>
      </c>
    </row>
    <row r="22" customFormat="false" ht="15" hidden="false" customHeight="false" outlineLevel="0" collapsed="false">
      <c r="B22" s="5" t="s">
        <v>291</v>
      </c>
      <c r="C22" s="0" t="n">
        <v>21974</v>
      </c>
      <c r="D22" s="0" t="n">
        <v>1</v>
      </c>
    </row>
    <row r="23" customFormat="false" ht="15" hidden="false" customHeight="false" outlineLevel="0" collapsed="false">
      <c r="B23" s="5" t="s">
        <v>292</v>
      </c>
      <c r="C23" s="0" t="n">
        <v>20816</v>
      </c>
      <c r="D23" s="0" t="n">
        <v>1</v>
      </c>
    </row>
    <row r="24" customFormat="false" ht="15" hidden="false" customHeight="false" outlineLevel="0" collapsed="false">
      <c r="B24" s="5" t="s">
        <v>293</v>
      </c>
      <c r="C24" s="0" t="n">
        <v>18095</v>
      </c>
      <c r="D24" s="0" t="n">
        <v>1</v>
      </c>
    </row>
    <row r="25" customFormat="false" ht="15" hidden="false" customHeight="false" outlineLevel="0" collapsed="false">
      <c r="B25" s="5" t="s">
        <v>294</v>
      </c>
      <c r="C25" s="0" t="n">
        <v>20939</v>
      </c>
      <c r="D25" s="0" t="n">
        <v>1</v>
      </c>
    </row>
    <row r="26" customFormat="false" ht="15" hidden="false" customHeight="false" outlineLevel="0" collapsed="false">
      <c r="B26" s="5" t="s">
        <v>295</v>
      </c>
      <c r="C26" s="0" t="n">
        <v>22644</v>
      </c>
      <c r="D26" s="0" t="n">
        <v>1</v>
      </c>
    </row>
    <row r="27" customFormat="false" ht="15" hidden="false" customHeight="false" outlineLevel="0" collapsed="false">
      <c r="B27" s="5" t="s">
        <v>296</v>
      </c>
      <c r="C27" s="0" t="n">
        <v>24624</v>
      </c>
      <c r="D27" s="0" t="n">
        <v>2</v>
      </c>
    </row>
    <row r="28" customFormat="false" ht="15" hidden="false" customHeight="false" outlineLevel="0" collapsed="false">
      <c r="B28" s="5" t="s">
        <v>297</v>
      </c>
      <c r="C28" s="0" t="n">
        <v>27186</v>
      </c>
      <c r="D28" s="0" t="n">
        <v>2</v>
      </c>
    </row>
    <row r="29" customFormat="false" ht="15" hidden="false" customHeight="false" outlineLevel="0" collapsed="false">
      <c r="B29" s="5" t="s">
        <v>298</v>
      </c>
      <c r="C29" s="0" t="n">
        <v>33990</v>
      </c>
      <c r="D29" s="0" t="n">
        <v>2</v>
      </c>
    </row>
    <row r="30" customFormat="false" ht="15" hidden="false" customHeight="false" outlineLevel="0" collapsed="false">
      <c r="B30" s="5" t="s">
        <v>299</v>
      </c>
      <c r="C30" s="0" t="n">
        <v>23382</v>
      </c>
      <c r="D30" s="0" t="n">
        <v>2</v>
      </c>
    </row>
    <row r="31" customFormat="false" ht="15" hidden="false" customHeight="false" outlineLevel="0" collapsed="false">
      <c r="B31" s="5" t="s">
        <v>300</v>
      </c>
      <c r="C31" s="0" t="n">
        <v>20627</v>
      </c>
      <c r="D31" s="0" t="n">
        <v>2</v>
      </c>
    </row>
    <row r="32" customFormat="false" ht="15" hidden="false" customHeight="false" outlineLevel="0" collapsed="false">
      <c r="B32" s="5" t="s">
        <v>301</v>
      </c>
      <c r="C32" s="0" t="n">
        <v>22795</v>
      </c>
      <c r="D32" s="0" t="n">
        <v>2</v>
      </c>
    </row>
    <row r="33" customFormat="false" ht="15" hidden="false" customHeight="false" outlineLevel="0" collapsed="false">
      <c r="B33" s="5" t="s">
        <v>302</v>
      </c>
      <c r="C33" s="0" t="n">
        <v>21570</v>
      </c>
      <c r="D33" s="0" t="n">
        <v>2</v>
      </c>
    </row>
    <row r="34" customFormat="false" ht="15" hidden="false" customHeight="false" outlineLevel="0" collapsed="false">
      <c r="B34" s="5" t="s">
        <v>303</v>
      </c>
      <c r="C34" s="0" t="n">
        <v>22080</v>
      </c>
      <c r="D34" s="0" t="n">
        <v>2</v>
      </c>
    </row>
    <row r="35" customFormat="false" ht="15" hidden="false" customHeight="false" outlineLevel="0" collapsed="false">
      <c r="B35" s="5" t="s">
        <v>304</v>
      </c>
      <c r="C35" s="0" t="n">
        <v>22250</v>
      </c>
      <c r="D35" s="0" t="n">
        <v>2</v>
      </c>
    </row>
    <row r="36" customFormat="false" ht="15" hidden="false" customHeight="false" outlineLevel="0" collapsed="false">
      <c r="B36" s="5" t="s">
        <v>305</v>
      </c>
      <c r="C36" s="0" t="n">
        <v>20940</v>
      </c>
      <c r="D36" s="0" t="n">
        <v>2</v>
      </c>
    </row>
    <row r="37" customFormat="false" ht="15" hidden="false" customHeight="false" outlineLevel="0" collapsed="false">
      <c r="B37" s="5" t="s">
        <v>306</v>
      </c>
      <c r="C37" s="0" t="n">
        <v>21800</v>
      </c>
      <c r="D37" s="0" t="n">
        <v>2</v>
      </c>
    </row>
    <row r="38" customFormat="false" ht="15" hidden="false" customHeight="false" outlineLevel="0" collapsed="false">
      <c r="B38" s="5" t="s">
        <v>307</v>
      </c>
      <c r="C38" s="0" t="n">
        <v>22934</v>
      </c>
      <c r="D38" s="0" t="n">
        <v>2</v>
      </c>
    </row>
    <row r="39" customFormat="false" ht="15" hidden="false" customHeight="false" outlineLevel="0" collapsed="false">
      <c r="B39" s="5" t="s">
        <v>308</v>
      </c>
      <c r="C39" s="0" t="n">
        <v>18443</v>
      </c>
      <c r="D39" s="0" t="n">
        <v>2</v>
      </c>
    </row>
    <row r="40" customFormat="false" ht="15" hidden="false" customHeight="false" outlineLevel="0" collapsed="false">
      <c r="B40" s="5" t="s">
        <v>309</v>
      </c>
      <c r="C40" s="0" t="n">
        <v>19538</v>
      </c>
      <c r="D40" s="0" t="n">
        <v>2</v>
      </c>
    </row>
    <row r="41" customFormat="false" ht="15" hidden="false" customHeight="false" outlineLevel="0" collapsed="false">
      <c r="B41" s="5" t="s">
        <v>310</v>
      </c>
      <c r="C41" s="0" t="n">
        <v>20460</v>
      </c>
      <c r="D41" s="0" t="n">
        <v>2</v>
      </c>
    </row>
    <row r="42" customFormat="false" ht="15" hidden="false" customHeight="false" outlineLevel="0" collapsed="false">
      <c r="B42" s="5" t="s">
        <v>311</v>
      </c>
      <c r="C42" s="0" t="n">
        <v>21419</v>
      </c>
      <c r="D42" s="0" t="n">
        <v>2</v>
      </c>
    </row>
    <row r="43" customFormat="false" ht="15" hidden="false" customHeight="false" outlineLevel="0" collapsed="false">
      <c r="B43" s="5" t="s">
        <v>312</v>
      </c>
      <c r="C43" s="0" t="n">
        <v>25160</v>
      </c>
      <c r="D43" s="0" t="n">
        <v>2</v>
      </c>
    </row>
    <row r="44" customFormat="false" ht="15" hidden="false" customHeight="false" outlineLevel="0" collapsed="false">
      <c r="B44" s="5" t="s">
        <v>313</v>
      </c>
      <c r="C44" s="0" t="n">
        <v>22482</v>
      </c>
      <c r="D44" s="0" t="n">
        <v>3</v>
      </c>
    </row>
    <row r="45" customFormat="false" ht="15" hidden="false" customHeight="false" outlineLevel="0" collapsed="false">
      <c r="B45" s="5" t="s">
        <v>314</v>
      </c>
      <c r="C45" s="0" t="n">
        <v>20969</v>
      </c>
      <c r="D45" s="0" t="n">
        <v>3</v>
      </c>
    </row>
    <row r="46" customFormat="false" ht="15" hidden="false" customHeight="false" outlineLevel="0" collapsed="false">
      <c r="B46" s="5" t="s">
        <v>315</v>
      </c>
      <c r="C46" s="0" t="n">
        <v>27224</v>
      </c>
      <c r="D46" s="0" t="n">
        <v>3</v>
      </c>
    </row>
    <row r="47" customFormat="false" ht="15" hidden="false" customHeight="false" outlineLevel="0" collapsed="false">
      <c r="B47" s="5" t="s">
        <v>316</v>
      </c>
      <c r="C47" s="0" t="n">
        <v>25892</v>
      </c>
      <c r="D47" s="0" t="n">
        <v>3</v>
      </c>
    </row>
    <row r="48" customFormat="false" ht="15" hidden="false" customHeight="false" outlineLevel="0" collapsed="false">
      <c r="B48" s="5" t="s">
        <v>317</v>
      </c>
      <c r="C48" s="0" t="n">
        <v>22644</v>
      </c>
      <c r="D48" s="0" t="n">
        <v>3</v>
      </c>
    </row>
    <row r="49" customFormat="false" ht="15" hidden="false" customHeight="false" outlineLevel="0" collapsed="false">
      <c r="B49" s="5" t="s">
        <v>318</v>
      </c>
      <c r="C49" s="0" t="n">
        <v>24640</v>
      </c>
      <c r="D49" s="0" t="n">
        <v>3</v>
      </c>
    </row>
    <row r="50" customFormat="false" ht="15" hidden="false" customHeight="false" outlineLevel="0" collapsed="false">
      <c r="B50" s="5" t="s">
        <v>319</v>
      </c>
      <c r="C50" s="0" t="n">
        <v>22341</v>
      </c>
      <c r="D50" s="0" t="n">
        <v>3</v>
      </c>
    </row>
    <row r="51" customFormat="false" ht="15" hidden="false" customHeight="false" outlineLevel="0" collapsed="false">
      <c r="B51" s="5" t="s">
        <v>320</v>
      </c>
      <c r="C51" s="0" t="n">
        <v>25610</v>
      </c>
      <c r="D51" s="0" t="n">
        <v>3</v>
      </c>
    </row>
    <row r="52" customFormat="false" ht="15" hidden="false" customHeight="false" outlineLevel="0" collapsed="false">
      <c r="B52" s="5" t="s">
        <v>321</v>
      </c>
      <c r="C52" s="0" t="n">
        <v>26015</v>
      </c>
      <c r="D52" s="0" t="n">
        <v>3</v>
      </c>
    </row>
    <row r="53" customFormat="false" ht="15" hidden="false" customHeight="false" outlineLevel="0" collapsed="false">
      <c r="B53" s="5" t="s">
        <v>322</v>
      </c>
      <c r="C53" s="0" t="n">
        <v>25788</v>
      </c>
      <c r="D53" s="0" t="n">
        <v>3</v>
      </c>
    </row>
    <row r="54" customFormat="false" ht="15" hidden="false" customHeight="false" outlineLevel="0" collapsed="false">
      <c r="B54" s="5" t="s">
        <v>323</v>
      </c>
      <c r="C54" s="0" t="n">
        <v>29132</v>
      </c>
      <c r="D54" s="0" t="n">
        <v>3</v>
      </c>
    </row>
    <row r="55" customFormat="false" ht="15" hidden="false" customHeight="false" outlineLevel="0" collapsed="false">
      <c r="B55" s="5" t="s">
        <v>324</v>
      </c>
      <c r="C55" s="0" t="n">
        <v>41480</v>
      </c>
      <c r="D55" s="0" t="n">
        <v>3</v>
      </c>
    </row>
    <row r="56" customFormat="false" ht="15" hidden="false" customHeight="false" outlineLevel="0" collapsed="false">
      <c r="B56" s="5" t="s">
        <v>325</v>
      </c>
      <c r="C56" s="0" t="n">
        <v>25845</v>
      </c>
      <c r="D56" s="0" t="n">
        <v>3</v>
      </c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51:34Z</dcterms:created>
  <dc:creator>admin</dc:creator>
  <dc:description/>
  <dc:language>en-US</dc:language>
  <cp:lastModifiedBy>admin</cp:lastModifiedBy>
  <dcterms:modified xsi:type="dcterms:W3CDTF">2006-11-08T13:07:42Z</dcterms:modified>
  <cp:revision>0</cp:revision>
  <dc:subject/>
  <dc:title/>
</cp:coreProperties>
</file>