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D</t>
  </si>
  <si>
    <t xml:space="preserve">NO</t>
  </si>
  <si>
    <t xml:space="preserve">調整成績</t>
  </si>
  <si>
    <t xml:space="preserve">學期試算</t>
  </si>
  <si>
    <t xml:space="preserve">期末</t>
  </si>
  <si>
    <r>
      <rPr>
        <b val="true"/>
        <sz val="13"/>
        <rFont val="Noto Sans"/>
        <family val="2"/>
      </rPr>
      <t xml:space="preserve">期末</t>
    </r>
    <r>
      <rPr>
        <b val="true"/>
        <sz val="13"/>
        <rFont val="標楷體"/>
        <family val="4"/>
        <charset val="136"/>
      </rPr>
      <t xml:space="preserve">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2.99"/>
    <col collapsed="false" customWidth="true" hidden="false" outlineLevel="0" max="6" min="5" style="0" width="14.21"/>
    <col collapsed="false" customWidth="true" hidden="false" outlineLevel="0" max="7" min="7" style="1" width="21.77"/>
    <col collapsed="false" customWidth="true" hidden="false" outlineLevel="0" max="8" min="8" style="2" width="15.66"/>
    <col collapsed="false" customWidth="false" hidden="false" outlineLevel="0" max="11" min="9" style="2" width="8.88"/>
    <col collapsed="false" customWidth="false" hidden="false" outlineLevel="0" max="16" min="16" style="2" width="8.88"/>
  </cols>
  <sheetData>
    <row r="1" customFormat="false" ht="17.4" hidden="false" customHeight="false" outlineLevel="0" collapsed="false">
      <c r="A1" s="3" t="s">
        <v>0</v>
      </c>
      <c r="B1" s="4"/>
      <c r="C1" s="4" t="s">
        <v>1</v>
      </c>
      <c r="D1" s="4"/>
      <c r="E1" s="4"/>
      <c r="F1" s="4"/>
      <c r="G1" s="5" t="s">
        <v>2</v>
      </c>
      <c r="H1" s="6" t="s">
        <v>3</v>
      </c>
      <c r="I1" s="6" t="s">
        <v>4</v>
      </c>
      <c r="J1" s="6" t="s">
        <v>4</v>
      </c>
      <c r="K1" s="6" t="s">
        <v>5</v>
      </c>
      <c r="L1" s="4" t="n">
        <v>7</v>
      </c>
      <c r="M1" s="4" t="n">
        <v>8</v>
      </c>
      <c r="N1" s="4" t="n">
        <v>9</v>
      </c>
      <c r="O1" s="4" t="n">
        <v>10</v>
      </c>
      <c r="P1" s="6" t="s">
        <v>4</v>
      </c>
      <c r="Q1" s="4" t="n">
        <v>6</v>
      </c>
      <c r="R1" s="7" t="n">
        <v>11</v>
      </c>
      <c r="S1" s="7" t="n">
        <v>12</v>
      </c>
      <c r="T1" s="7" t="n">
        <v>13</v>
      </c>
      <c r="U1" s="7" t="n">
        <v>14</v>
      </c>
      <c r="V1" s="7" t="n">
        <v>15</v>
      </c>
    </row>
    <row r="2" customFormat="false" ht="17.4" hidden="false" customHeight="false" outlineLevel="0" collapsed="false">
      <c r="A2" s="8" t="n">
        <v>1</v>
      </c>
      <c r="B2" s="8"/>
      <c r="C2" s="8" t="n">
        <v>49481005</v>
      </c>
      <c r="D2" s="8"/>
      <c r="E2" s="8"/>
      <c r="F2" s="8"/>
      <c r="G2" s="9" t="n">
        <f aca="false">H2+15</f>
        <v>90.1428571428571</v>
      </c>
      <c r="H2" s="10" t="n">
        <f aca="false">AVERAGE(I2:O2)</f>
        <v>75.1428571428571</v>
      </c>
      <c r="I2" s="11" t="n">
        <v>72</v>
      </c>
      <c r="J2" s="11" t="n">
        <v>72</v>
      </c>
      <c r="K2" s="11" t="n">
        <v>72</v>
      </c>
      <c r="L2" s="8" t="n">
        <v>82</v>
      </c>
      <c r="M2" s="8" t="n">
        <v>86</v>
      </c>
      <c r="N2" s="8" t="n">
        <v>82</v>
      </c>
      <c r="O2" s="8" t="n">
        <v>60</v>
      </c>
      <c r="P2" s="11" t="n">
        <v>72</v>
      </c>
      <c r="Q2" s="8" t="n">
        <v>80</v>
      </c>
    </row>
    <row r="3" customFormat="false" ht="17.4" hidden="false" customHeight="false" outlineLevel="0" collapsed="false">
      <c r="A3" s="8" t="n">
        <v>2</v>
      </c>
      <c r="B3" s="8"/>
      <c r="C3" s="8" t="n">
        <v>49684025</v>
      </c>
      <c r="D3" s="8"/>
      <c r="E3" s="8"/>
      <c r="F3" s="8"/>
      <c r="G3" s="9" t="n">
        <f aca="false">H3+15</f>
        <v>66.3571428571429</v>
      </c>
      <c r="H3" s="10" t="n">
        <f aca="false">AVERAGE(I3:O3)</f>
        <v>51.3571428571429</v>
      </c>
      <c r="I3" s="11" t="n">
        <v>58.5</v>
      </c>
      <c r="J3" s="11" t="n">
        <v>58.5</v>
      </c>
      <c r="K3" s="11" t="n">
        <v>58.5</v>
      </c>
      <c r="L3" s="8" t="n">
        <v>70</v>
      </c>
      <c r="M3" s="8" t="n">
        <v>34</v>
      </c>
      <c r="N3" s="8" t="n">
        <v>35</v>
      </c>
      <c r="O3" s="8" t="n">
        <v>45</v>
      </c>
      <c r="P3" s="11" t="n">
        <v>58.5</v>
      </c>
      <c r="Q3" s="8" t="n">
        <v>0</v>
      </c>
    </row>
    <row r="4" customFormat="false" ht="17.4" hidden="false" customHeight="false" outlineLevel="0" collapsed="false">
      <c r="A4" s="8" t="n">
        <v>3</v>
      </c>
      <c r="B4" s="8"/>
      <c r="C4" s="8" t="n">
        <v>49684046</v>
      </c>
      <c r="D4" s="8"/>
      <c r="E4" s="8"/>
      <c r="F4" s="8"/>
      <c r="G4" s="9" t="n">
        <f aca="false">H4+15</f>
        <v>77</v>
      </c>
      <c r="H4" s="10" t="n">
        <f aca="false">AVERAGE(I4:O4)</f>
        <v>62</v>
      </c>
      <c r="I4" s="11" t="n">
        <v>44</v>
      </c>
      <c r="J4" s="11" t="n">
        <v>44</v>
      </c>
      <c r="K4" s="11" t="n">
        <v>44</v>
      </c>
      <c r="L4" s="8" t="n">
        <v>88</v>
      </c>
      <c r="M4" s="8" t="n">
        <v>74</v>
      </c>
      <c r="N4" s="8" t="n">
        <v>77</v>
      </c>
      <c r="O4" s="8" t="n">
        <v>63</v>
      </c>
      <c r="P4" s="11" t="n">
        <v>44</v>
      </c>
      <c r="Q4" s="8" t="n">
        <v>30</v>
      </c>
    </row>
    <row r="5" customFormat="false" ht="17.4" hidden="false" customHeight="false" outlineLevel="0" collapsed="false">
      <c r="A5" s="8" t="n">
        <v>4</v>
      </c>
      <c r="B5" s="8"/>
      <c r="C5" s="8" t="n">
        <v>49784052</v>
      </c>
      <c r="D5" s="8"/>
      <c r="E5" s="8"/>
      <c r="F5" s="8"/>
      <c r="G5" s="9" t="n">
        <f aca="false">H5+15</f>
        <v>62.0714285714286</v>
      </c>
      <c r="H5" s="10" t="n">
        <f aca="false">AVERAGE(I5:O5)</f>
        <v>47.0714285714286</v>
      </c>
      <c r="I5" s="11" t="n">
        <v>48.5</v>
      </c>
      <c r="J5" s="11" t="n">
        <v>48.5</v>
      </c>
      <c r="K5" s="11" t="n">
        <v>48.5</v>
      </c>
      <c r="L5" s="8" t="n">
        <v>53</v>
      </c>
      <c r="M5" s="8" t="n">
        <v>61</v>
      </c>
      <c r="N5" s="8" t="n">
        <v>41</v>
      </c>
      <c r="O5" s="8" t="n">
        <v>29</v>
      </c>
      <c r="P5" s="11" t="n">
        <v>48.5</v>
      </c>
      <c r="Q5" s="8" t="n">
        <v>20</v>
      </c>
    </row>
    <row r="6" customFormat="false" ht="17.4" hidden="false" customHeight="false" outlineLevel="0" collapsed="false">
      <c r="A6" s="8" t="n">
        <v>5</v>
      </c>
      <c r="B6" s="8"/>
      <c r="C6" s="8" t="n">
        <v>49577004</v>
      </c>
      <c r="D6" s="8"/>
      <c r="E6" s="8"/>
      <c r="F6" s="8"/>
      <c r="G6" s="9" t="n">
        <f aca="false">H6+15</f>
        <v>76.1428571428571</v>
      </c>
      <c r="H6" s="10" t="n">
        <f aca="false">AVERAGE(I6:O6)</f>
        <v>61.1428571428571</v>
      </c>
      <c r="I6" s="11" t="n">
        <v>70</v>
      </c>
      <c r="J6" s="11" t="n">
        <v>70</v>
      </c>
      <c r="K6" s="11" t="n">
        <v>70</v>
      </c>
      <c r="L6" s="8" t="n">
        <v>57</v>
      </c>
      <c r="M6" s="8" t="n">
        <v>50</v>
      </c>
      <c r="N6" s="8" t="n">
        <v>56</v>
      </c>
      <c r="O6" s="8" t="n">
        <v>55</v>
      </c>
      <c r="P6" s="11" t="n">
        <v>70</v>
      </c>
      <c r="Q6" s="8"/>
    </row>
    <row r="7" customFormat="false" ht="17.4" hidden="false" customHeight="false" outlineLevel="0" collapsed="false">
      <c r="A7" s="12" t="n">
        <v>6</v>
      </c>
      <c r="B7" s="12"/>
      <c r="C7" s="12" t="n">
        <v>49577022</v>
      </c>
      <c r="D7" s="12"/>
      <c r="E7" s="12"/>
      <c r="F7" s="12"/>
      <c r="G7" s="9" t="s">
        <v>6</v>
      </c>
      <c r="H7" s="10" t="n">
        <v>0</v>
      </c>
      <c r="I7" s="13"/>
      <c r="J7" s="13"/>
      <c r="K7" s="13"/>
      <c r="L7" s="12"/>
      <c r="M7" s="12"/>
      <c r="N7" s="12"/>
      <c r="O7" s="12"/>
      <c r="P7" s="13"/>
      <c r="Q7" s="12"/>
    </row>
    <row r="8" customFormat="false" ht="17.4" hidden="false" customHeight="false" outlineLevel="0" collapsed="false">
      <c r="A8" s="12" t="n">
        <v>7</v>
      </c>
      <c r="B8" s="12"/>
      <c r="C8" s="12" t="n">
        <v>49672072</v>
      </c>
      <c r="D8" s="12"/>
      <c r="E8" s="12"/>
      <c r="F8" s="12"/>
      <c r="G8" s="9" t="n">
        <f aca="false">H8+15</f>
        <v>91.1428571428571</v>
      </c>
      <c r="H8" s="10" t="n">
        <f aca="false">AVERAGE(I8:O8)</f>
        <v>76.1428571428571</v>
      </c>
      <c r="I8" s="13" t="n">
        <v>63</v>
      </c>
      <c r="J8" s="13" t="n">
        <v>63</v>
      </c>
      <c r="K8" s="13" t="n">
        <v>63</v>
      </c>
      <c r="L8" s="12" t="n">
        <v>90</v>
      </c>
      <c r="M8" s="12" t="n">
        <v>87</v>
      </c>
      <c r="N8" s="12" t="n">
        <v>88</v>
      </c>
      <c r="O8" s="12" t="n">
        <v>79</v>
      </c>
      <c r="P8" s="13" t="n">
        <v>63</v>
      </c>
      <c r="Q8" s="12" t="n">
        <v>50</v>
      </c>
    </row>
    <row r="9" customFormat="false" ht="17.4" hidden="false" customHeight="false" outlineLevel="0" collapsed="false">
      <c r="A9" s="12" t="n">
        <v>8</v>
      </c>
      <c r="B9" s="12"/>
      <c r="C9" s="12" t="n">
        <v>49677104</v>
      </c>
      <c r="D9" s="12"/>
      <c r="E9" s="12"/>
      <c r="F9" s="12"/>
      <c r="G9" s="9" t="n">
        <f aca="false">H9+15</f>
        <v>75.5</v>
      </c>
      <c r="H9" s="10" t="n">
        <f aca="false">AVERAGE(I9:O9)</f>
        <v>60.5</v>
      </c>
      <c r="I9" s="13" t="n">
        <v>47.5</v>
      </c>
      <c r="J9" s="13" t="n">
        <v>47.5</v>
      </c>
      <c r="K9" s="13" t="n">
        <v>47.5</v>
      </c>
      <c r="L9" s="12" t="n">
        <v>68</v>
      </c>
      <c r="M9" s="12" t="n">
        <v>98</v>
      </c>
      <c r="N9" s="12" t="n">
        <v>82</v>
      </c>
      <c r="O9" s="12" t="n">
        <v>33</v>
      </c>
      <c r="P9" s="13" t="n">
        <v>47.5</v>
      </c>
      <c r="Q9" s="12" t="n">
        <v>60</v>
      </c>
    </row>
    <row r="10" customFormat="false" ht="17.4" hidden="false" customHeight="false" outlineLevel="0" collapsed="false">
      <c r="A10" s="12" t="n">
        <v>9</v>
      </c>
      <c r="B10" s="12"/>
      <c r="C10" s="12" t="n">
        <v>49777002</v>
      </c>
      <c r="D10" s="12"/>
      <c r="E10" s="12"/>
      <c r="F10" s="12"/>
      <c r="G10" s="9" t="n">
        <f aca="false">H10+15</f>
        <v>67.2142857142857</v>
      </c>
      <c r="H10" s="10" t="n">
        <f aca="false">AVERAGE(I10:O10)</f>
        <v>52.2142857142857</v>
      </c>
      <c r="I10" s="13" t="n">
        <v>44.5</v>
      </c>
      <c r="J10" s="13" t="n">
        <v>44.5</v>
      </c>
      <c r="K10" s="13" t="n">
        <v>44.5</v>
      </c>
      <c r="L10" s="12" t="n">
        <v>74</v>
      </c>
      <c r="M10" s="12" t="n">
        <v>55</v>
      </c>
      <c r="N10" s="12" t="n">
        <v>40</v>
      </c>
      <c r="O10" s="12" t="n">
        <v>63</v>
      </c>
      <c r="P10" s="13" t="n">
        <v>44.5</v>
      </c>
      <c r="Q10" s="12" t="n">
        <v>35</v>
      </c>
    </row>
    <row r="11" customFormat="false" ht="17.4" hidden="false" customHeight="false" outlineLevel="0" collapsed="false">
      <c r="A11" s="12" t="n">
        <v>10</v>
      </c>
      <c r="B11" s="12"/>
      <c r="C11" s="12" t="n">
        <v>49777005</v>
      </c>
      <c r="D11" s="12"/>
      <c r="E11" s="12"/>
      <c r="F11" s="12"/>
      <c r="G11" s="9" t="n">
        <f aca="false">H11+15</f>
        <v>78.5714285714286</v>
      </c>
      <c r="H11" s="10" t="n">
        <f aca="false">AVERAGE(I11:O11)</f>
        <v>63.5714285714286</v>
      </c>
      <c r="I11" s="13" t="n">
        <v>63</v>
      </c>
      <c r="J11" s="13" t="n">
        <v>63</v>
      </c>
      <c r="K11" s="13" t="n">
        <v>63</v>
      </c>
      <c r="L11" s="12" t="n">
        <v>75</v>
      </c>
      <c r="M11" s="12" t="n">
        <v>72</v>
      </c>
      <c r="N11" s="12" t="n">
        <v>63</v>
      </c>
      <c r="O11" s="12" t="n">
        <v>46</v>
      </c>
      <c r="P11" s="13" t="n">
        <v>63</v>
      </c>
      <c r="Q11" s="12" t="n">
        <v>40</v>
      </c>
    </row>
    <row r="12" customFormat="false" ht="17.4" hidden="false" customHeight="false" outlineLevel="0" collapsed="false">
      <c r="A12" s="8" t="n">
        <v>11</v>
      </c>
      <c r="B12" s="8"/>
      <c r="C12" s="8" t="n">
        <v>49777007</v>
      </c>
      <c r="D12" s="8"/>
      <c r="E12" s="8"/>
      <c r="F12" s="8"/>
      <c r="G12" s="9" t="n">
        <f aca="false">H12+15</f>
        <v>72</v>
      </c>
      <c r="H12" s="10" t="n">
        <f aca="false">AVERAGE(I12:O12)</f>
        <v>57</v>
      </c>
      <c r="I12" s="11" t="n">
        <v>40</v>
      </c>
      <c r="J12" s="11" t="n">
        <v>40</v>
      </c>
      <c r="K12" s="11" t="n">
        <v>40</v>
      </c>
      <c r="L12" s="8" t="n">
        <v>52</v>
      </c>
      <c r="M12" s="8" t="n">
        <v>91</v>
      </c>
      <c r="N12" s="8" t="n">
        <v>79</v>
      </c>
      <c r="O12" s="8"/>
      <c r="P12" s="11" t="n">
        <v>40</v>
      </c>
      <c r="Q12" s="8"/>
    </row>
    <row r="13" customFormat="false" ht="17.4" hidden="false" customHeight="false" outlineLevel="0" collapsed="false">
      <c r="A13" s="8" t="n">
        <v>12</v>
      </c>
      <c r="B13" s="8"/>
      <c r="C13" s="8" t="n">
        <v>49777019</v>
      </c>
      <c r="D13" s="8"/>
      <c r="E13" s="8"/>
      <c r="F13" s="8"/>
      <c r="G13" s="9" t="n">
        <f aca="false">H13+15</f>
        <v>79.7857142857143</v>
      </c>
      <c r="H13" s="10" t="n">
        <f aca="false">AVERAGE(I13:O13)</f>
        <v>64.7857142857143</v>
      </c>
      <c r="I13" s="11" t="n">
        <v>57.5</v>
      </c>
      <c r="J13" s="11" t="n">
        <v>57.5</v>
      </c>
      <c r="K13" s="11" t="n">
        <v>57.5</v>
      </c>
      <c r="L13" s="8" t="n">
        <v>98</v>
      </c>
      <c r="M13" s="8" t="n">
        <v>77</v>
      </c>
      <c r="N13" s="8" t="n">
        <v>52</v>
      </c>
      <c r="O13" s="8" t="n">
        <v>54</v>
      </c>
      <c r="P13" s="11" t="n">
        <v>57.5</v>
      </c>
      <c r="Q13" s="8" t="n">
        <v>80</v>
      </c>
    </row>
    <row r="14" customFormat="false" ht="17.4" hidden="false" customHeight="false" outlineLevel="0" collapsed="false">
      <c r="A14" s="8" t="n">
        <v>13</v>
      </c>
      <c r="B14" s="8"/>
      <c r="C14" s="8" t="n">
        <v>49777025</v>
      </c>
      <c r="D14" s="8"/>
      <c r="E14" s="8"/>
      <c r="F14" s="8"/>
      <c r="G14" s="9" t="s">
        <v>6</v>
      </c>
      <c r="H14" s="10" t="n">
        <v>0</v>
      </c>
      <c r="I14" s="11"/>
      <c r="J14" s="11"/>
      <c r="K14" s="11"/>
      <c r="L14" s="8"/>
      <c r="M14" s="8"/>
      <c r="N14" s="8"/>
      <c r="O14" s="8"/>
      <c r="P14" s="11"/>
      <c r="Q14" s="8"/>
    </row>
    <row r="15" customFormat="false" ht="17.4" hidden="false" customHeight="false" outlineLevel="0" collapsed="false">
      <c r="A15" s="8" t="n">
        <v>14</v>
      </c>
      <c r="B15" s="8"/>
      <c r="C15" s="8" t="n">
        <v>49777038</v>
      </c>
      <c r="D15" s="8"/>
      <c r="E15" s="8"/>
      <c r="F15" s="8"/>
      <c r="G15" s="9" t="n">
        <f aca="false">H15+15</f>
        <v>82.9285714285714</v>
      </c>
      <c r="H15" s="10" t="n">
        <f aca="false">AVERAGE(I15:O15)</f>
        <v>67.9285714285714</v>
      </c>
      <c r="I15" s="11" t="n">
        <v>53.5</v>
      </c>
      <c r="J15" s="11" t="n">
        <v>53.5</v>
      </c>
      <c r="K15" s="11" t="n">
        <v>53.5</v>
      </c>
      <c r="L15" s="8" t="n">
        <v>74</v>
      </c>
      <c r="M15" s="8" t="n">
        <v>86</v>
      </c>
      <c r="N15" s="8" t="n">
        <v>82</v>
      </c>
      <c r="O15" s="8" t="n">
        <v>73</v>
      </c>
      <c r="P15" s="11" t="n">
        <v>53.5</v>
      </c>
      <c r="Q15" s="8" t="n">
        <v>60</v>
      </c>
    </row>
    <row r="16" customFormat="false" ht="17.4" hidden="false" customHeight="false" outlineLevel="0" collapsed="false">
      <c r="A16" s="8" t="n">
        <v>15</v>
      </c>
      <c r="B16" s="8"/>
      <c r="C16" s="8" t="n">
        <v>49777047</v>
      </c>
      <c r="D16" s="8"/>
      <c r="E16" s="8"/>
      <c r="F16" s="8"/>
      <c r="G16" s="9" t="n">
        <f aca="false">H16+15</f>
        <v>86.0714285714286</v>
      </c>
      <c r="H16" s="10" t="n">
        <f aca="false">AVERAGE(I16:O16)</f>
        <v>71.0714285714286</v>
      </c>
      <c r="I16" s="11" t="n">
        <v>70.5</v>
      </c>
      <c r="J16" s="11" t="n">
        <v>70.5</v>
      </c>
      <c r="K16" s="11" t="n">
        <v>70.5</v>
      </c>
      <c r="L16" s="8" t="n">
        <v>98</v>
      </c>
      <c r="M16" s="8" t="n">
        <v>69</v>
      </c>
      <c r="N16" s="8" t="n">
        <v>75</v>
      </c>
      <c r="O16" s="8" t="n">
        <v>44</v>
      </c>
      <c r="P16" s="11" t="n">
        <v>70.5</v>
      </c>
      <c r="Q16" s="8" t="n">
        <v>80</v>
      </c>
    </row>
    <row r="17" customFormat="false" ht="17.4" hidden="false" customHeight="false" outlineLevel="0" collapsed="false">
      <c r="A17" s="12" t="n">
        <v>16</v>
      </c>
      <c r="B17" s="12"/>
      <c r="C17" s="12" t="n">
        <v>49777049</v>
      </c>
      <c r="D17" s="12"/>
      <c r="E17" s="12"/>
      <c r="F17" s="12"/>
      <c r="G17" s="9" t="n">
        <f aca="false">H17+15</f>
        <v>79.9285714285714</v>
      </c>
      <c r="H17" s="10" t="n">
        <f aca="false">AVERAGE(I17:O17)</f>
        <v>64.9285714285714</v>
      </c>
      <c r="I17" s="13" t="n">
        <v>55.5</v>
      </c>
      <c r="J17" s="13" t="n">
        <v>55.5</v>
      </c>
      <c r="K17" s="13" t="n">
        <v>55.5</v>
      </c>
      <c r="L17" s="12" t="n">
        <v>74</v>
      </c>
      <c r="M17" s="12" t="n">
        <v>94</v>
      </c>
      <c r="N17" s="12" t="n">
        <v>78</v>
      </c>
      <c r="O17" s="12" t="n">
        <v>42</v>
      </c>
      <c r="P17" s="13" t="n">
        <v>55.5</v>
      </c>
      <c r="Q17" s="12" t="n">
        <v>50</v>
      </c>
    </row>
    <row r="18" customFormat="false" ht="17.4" hidden="false" customHeight="false" outlineLevel="0" collapsed="false">
      <c r="A18" s="12" t="n">
        <v>17</v>
      </c>
      <c r="B18" s="12"/>
      <c r="C18" s="12" t="n">
        <v>49777051</v>
      </c>
      <c r="D18" s="12"/>
      <c r="E18" s="12"/>
      <c r="F18" s="12"/>
      <c r="G18" s="9" t="n">
        <f aca="false">H18+15</f>
        <v>85.3571428571429</v>
      </c>
      <c r="H18" s="10" t="n">
        <f aca="false">AVERAGE(I18:O18)</f>
        <v>70.3571428571429</v>
      </c>
      <c r="I18" s="13" t="n">
        <v>58.5</v>
      </c>
      <c r="J18" s="13" t="n">
        <v>58.5</v>
      </c>
      <c r="K18" s="13" t="n">
        <v>58.5</v>
      </c>
      <c r="L18" s="12" t="n">
        <v>80</v>
      </c>
      <c r="M18" s="12" t="n">
        <v>84</v>
      </c>
      <c r="N18" s="12" t="n">
        <v>80</v>
      </c>
      <c r="O18" s="12" t="n">
        <v>73</v>
      </c>
      <c r="P18" s="13" t="n">
        <v>58.5</v>
      </c>
      <c r="Q18" s="12" t="n">
        <v>60</v>
      </c>
    </row>
    <row r="19" customFormat="false" ht="17.4" hidden="false" customHeight="false" outlineLevel="0" collapsed="false">
      <c r="A19" s="12" t="n">
        <v>18</v>
      </c>
      <c r="B19" s="12"/>
      <c r="C19" s="12" t="n">
        <v>49777053</v>
      </c>
      <c r="D19" s="12"/>
      <c r="E19" s="12"/>
      <c r="F19" s="12"/>
      <c r="G19" s="9" t="n">
        <f aca="false">H19+15</f>
        <v>74.5</v>
      </c>
      <c r="H19" s="10" t="n">
        <f aca="false">AVERAGE(I19:O19)</f>
        <v>59.5</v>
      </c>
      <c r="I19" s="13" t="n">
        <v>75.5</v>
      </c>
      <c r="J19" s="13" t="n">
        <v>75.5</v>
      </c>
      <c r="K19" s="13" t="n">
        <v>75.5</v>
      </c>
      <c r="L19" s="12" t="n">
        <v>54</v>
      </c>
      <c r="M19" s="12" t="n">
        <v>47</v>
      </c>
      <c r="N19" s="12" t="n">
        <v>79</v>
      </c>
      <c r="O19" s="12" t="n">
        <v>10</v>
      </c>
      <c r="P19" s="13" t="n">
        <v>75.5</v>
      </c>
      <c r="Q19" s="12" t="n">
        <v>60</v>
      </c>
    </row>
    <row r="20" customFormat="false" ht="17.4" hidden="false" customHeight="false" outlineLevel="0" collapsed="false">
      <c r="A20" s="12" t="n">
        <v>19</v>
      </c>
      <c r="B20" s="12"/>
      <c r="C20" s="12" t="n">
        <v>49777055</v>
      </c>
      <c r="D20" s="12"/>
      <c r="E20" s="12"/>
      <c r="F20" s="12"/>
      <c r="G20" s="9" t="n">
        <f aca="false">H20+15</f>
        <v>97.2857142857143</v>
      </c>
      <c r="H20" s="10" t="n">
        <f aca="false">AVERAGE(I20:O20)</f>
        <v>82.2857142857143</v>
      </c>
      <c r="I20" s="13" t="n">
        <v>82</v>
      </c>
      <c r="J20" s="13" t="n">
        <v>82</v>
      </c>
      <c r="K20" s="13" t="n">
        <v>82</v>
      </c>
      <c r="L20" s="12" t="n">
        <v>94</v>
      </c>
      <c r="M20" s="12" t="n">
        <v>82</v>
      </c>
      <c r="N20" s="12" t="n">
        <v>82</v>
      </c>
      <c r="O20" s="12" t="n">
        <v>72</v>
      </c>
      <c r="P20" s="13" t="n">
        <v>82</v>
      </c>
      <c r="Q20" s="12" t="n">
        <v>90</v>
      </c>
    </row>
    <row r="21" customFormat="false" ht="17.4" hidden="false" customHeight="false" outlineLevel="0" collapsed="false">
      <c r="A21" s="12" t="n">
        <v>20</v>
      </c>
      <c r="B21" s="12"/>
      <c r="C21" s="12" t="n">
        <v>49777066</v>
      </c>
      <c r="D21" s="12"/>
      <c r="E21" s="12"/>
      <c r="F21" s="12"/>
      <c r="G21" s="9" t="n">
        <f aca="false">H21+15</f>
        <v>85.2857142857143</v>
      </c>
      <c r="H21" s="10" t="n">
        <f aca="false">AVERAGE(I21:O21)</f>
        <v>70.2857142857143</v>
      </c>
      <c r="I21" s="13" t="n">
        <v>69</v>
      </c>
      <c r="J21" s="13" t="n">
        <v>69</v>
      </c>
      <c r="K21" s="13" t="n">
        <v>69</v>
      </c>
      <c r="L21" s="12" t="n">
        <v>84</v>
      </c>
      <c r="M21" s="12" t="n">
        <v>66</v>
      </c>
      <c r="N21" s="12" t="n">
        <v>70</v>
      </c>
      <c r="O21" s="12" t="n">
        <v>65</v>
      </c>
      <c r="P21" s="13" t="n">
        <v>69</v>
      </c>
      <c r="Q21" s="12" t="n">
        <v>70</v>
      </c>
    </row>
    <row r="22" customFormat="false" ht="17.4" hidden="false" customHeight="false" outlineLevel="0" collapsed="false">
      <c r="A22" s="8" t="n">
        <v>21</v>
      </c>
      <c r="B22" s="8"/>
      <c r="C22" s="8" t="n">
        <v>49777071</v>
      </c>
      <c r="D22" s="8"/>
      <c r="E22" s="8"/>
      <c r="F22" s="8"/>
      <c r="G22" s="9" t="n">
        <f aca="false">H22+15</f>
        <v>97.5714285714286</v>
      </c>
      <c r="H22" s="10" t="n">
        <f aca="false">AVERAGE(I22:O22)</f>
        <v>82.5714285714286</v>
      </c>
      <c r="I22" s="11" t="n">
        <v>81</v>
      </c>
      <c r="J22" s="11" t="n">
        <v>81</v>
      </c>
      <c r="K22" s="11" t="n">
        <v>81</v>
      </c>
      <c r="L22" s="8" t="n">
        <v>75</v>
      </c>
      <c r="M22" s="8" t="n">
        <v>97</v>
      </c>
      <c r="N22" s="8" t="n">
        <v>85</v>
      </c>
      <c r="O22" s="8" t="n">
        <v>78</v>
      </c>
      <c r="P22" s="11" t="n">
        <v>81</v>
      </c>
      <c r="Q22" s="8" t="n">
        <v>70</v>
      </c>
    </row>
    <row r="23" customFormat="false" ht="17.4" hidden="false" customHeight="false" outlineLevel="0" collapsed="false">
      <c r="A23" s="8" t="n">
        <v>22</v>
      </c>
      <c r="B23" s="8"/>
      <c r="C23" s="8" t="n">
        <v>49777072</v>
      </c>
      <c r="D23" s="8"/>
      <c r="E23" s="8"/>
      <c r="F23" s="8"/>
      <c r="G23" s="9" t="n">
        <f aca="false">H23+15</f>
        <v>88.6428571428571</v>
      </c>
      <c r="H23" s="10" t="n">
        <f aca="false">AVERAGE(I23:O23)</f>
        <v>73.6428571428571</v>
      </c>
      <c r="I23" s="11" t="n">
        <v>76.5</v>
      </c>
      <c r="J23" s="11" t="n">
        <v>76.5</v>
      </c>
      <c r="K23" s="11" t="n">
        <v>76.5</v>
      </c>
      <c r="L23" s="8" t="n">
        <v>70</v>
      </c>
      <c r="M23" s="8" t="n">
        <v>95</v>
      </c>
      <c r="N23" s="8" t="n">
        <v>58</v>
      </c>
      <c r="O23" s="8" t="n">
        <v>63</v>
      </c>
      <c r="P23" s="11" t="n">
        <v>76.5</v>
      </c>
      <c r="Q23" s="8" t="n">
        <v>90</v>
      </c>
    </row>
    <row r="24" customFormat="false" ht="17.4" hidden="false" customHeight="false" outlineLevel="0" collapsed="false">
      <c r="A24" s="8" t="n">
        <v>23</v>
      </c>
      <c r="B24" s="8"/>
      <c r="C24" s="8" t="n">
        <v>49777079</v>
      </c>
      <c r="D24" s="8"/>
      <c r="E24" s="8"/>
      <c r="F24" s="8"/>
      <c r="G24" s="9" t="n">
        <f aca="false">H24+15</f>
        <v>79.6428571428571</v>
      </c>
      <c r="H24" s="10" t="n">
        <f aca="false">AVERAGE(I24:O24)</f>
        <v>64.6428571428571</v>
      </c>
      <c r="I24" s="11" t="n">
        <v>66.5</v>
      </c>
      <c r="J24" s="11" t="n">
        <v>66.5</v>
      </c>
      <c r="K24" s="11" t="n">
        <v>66.5</v>
      </c>
      <c r="L24" s="8" t="n">
        <v>72</v>
      </c>
      <c r="M24" s="8" t="n">
        <v>70</v>
      </c>
      <c r="N24" s="8" t="n">
        <v>61</v>
      </c>
      <c r="O24" s="8" t="n">
        <v>50</v>
      </c>
      <c r="P24" s="11" t="n">
        <v>66.5</v>
      </c>
      <c r="Q24" s="8"/>
    </row>
    <row r="25" customFormat="false" ht="17.4" hidden="false" customHeight="false" outlineLevel="0" collapsed="false">
      <c r="A25" s="8" t="n">
        <v>24</v>
      </c>
      <c r="B25" s="8"/>
      <c r="C25" s="8" t="n">
        <v>49777091</v>
      </c>
      <c r="D25" s="8"/>
      <c r="E25" s="8"/>
      <c r="F25" s="8"/>
      <c r="G25" s="9" t="n">
        <f aca="false">H25+15</f>
        <v>73.4285714285714</v>
      </c>
      <c r="H25" s="10" t="n">
        <f aca="false">AVERAGE(I25:O25)</f>
        <v>58.4285714285714</v>
      </c>
      <c r="I25" s="11" t="n">
        <v>37.5</v>
      </c>
      <c r="J25" s="11" t="n">
        <v>37.5</v>
      </c>
      <c r="K25" s="11" t="n">
        <v>37.5</v>
      </c>
      <c r="L25" s="8" t="n">
        <v>75</v>
      </c>
      <c r="M25" s="8" t="n">
        <v>95</v>
      </c>
      <c r="N25" s="8" t="n">
        <v>83</v>
      </c>
      <c r="O25" s="8" t="n">
        <v>43.5</v>
      </c>
      <c r="P25" s="11" t="n">
        <v>37.5</v>
      </c>
      <c r="Q25" s="8" t="n">
        <v>10</v>
      </c>
    </row>
    <row r="26" customFormat="false" ht="17.4" hidden="false" customHeight="false" outlineLevel="0" collapsed="false">
      <c r="A26" s="8" t="n">
        <v>25</v>
      </c>
      <c r="B26" s="8"/>
      <c r="C26" s="8" t="n">
        <v>49777098</v>
      </c>
      <c r="D26" s="8"/>
      <c r="E26" s="8"/>
      <c r="F26" s="8"/>
      <c r="G26" s="9" t="n">
        <f aca="false">H26+15</f>
        <v>89.0714285714286</v>
      </c>
      <c r="H26" s="10" t="n">
        <f aca="false">AVERAGE(I26:O26)</f>
        <v>74.0714285714286</v>
      </c>
      <c r="I26" s="11" t="n">
        <v>59.5</v>
      </c>
      <c r="J26" s="11" t="n">
        <v>59.5</v>
      </c>
      <c r="K26" s="11" t="n">
        <v>59.5</v>
      </c>
      <c r="L26" s="8" t="n">
        <v>98</v>
      </c>
      <c r="M26" s="8" t="n">
        <v>84</v>
      </c>
      <c r="N26" s="8" t="n">
        <v>84</v>
      </c>
      <c r="O26" s="8" t="n">
        <v>74</v>
      </c>
      <c r="P26" s="11" t="n">
        <v>59.5</v>
      </c>
      <c r="Q26" s="8" t="n">
        <v>70</v>
      </c>
    </row>
    <row r="27" customFormat="false" ht="17.4" hidden="false" customHeight="false" outlineLevel="0" collapsed="false">
      <c r="A27" s="12" t="n">
        <v>26</v>
      </c>
      <c r="B27" s="12"/>
      <c r="C27" s="12" t="n">
        <v>49777100</v>
      </c>
      <c r="D27" s="12"/>
      <c r="E27" s="12"/>
      <c r="F27" s="12"/>
      <c r="G27" s="9" t="n">
        <f aca="false">H27+15</f>
        <v>82.2857142857143</v>
      </c>
      <c r="H27" s="10" t="n">
        <f aca="false">AVERAGE(I27:O27)</f>
        <v>67.2857142857143</v>
      </c>
      <c r="I27" s="13" t="n">
        <v>41</v>
      </c>
      <c r="J27" s="13" t="n">
        <v>41</v>
      </c>
      <c r="K27" s="13" t="n">
        <v>41</v>
      </c>
      <c r="L27" s="12" t="n">
        <v>94</v>
      </c>
      <c r="M27" s="12" t="n">
        <v>90</v>
      </c>
      <c r="N27" s="12" t="n">
        <v>90</v>
      </c>
      <c r="O27" s="12" t="n">
        <v>74</v>
      </c>
      <c r="P27" s="13" t="n">
        <v>41</v>
      </c>
      <c r="Q27" s="12" t="n">
        <v>80</v>
      </c>
    </row>
    <row r="28" customFormat="false" ht="17.4" hidden="false" customHeight="false" outlineLevel="0" collapsed="false">
      <c r="A28" s="12" t="n">
        <v>27</v>
      </c>
      <c r="B28" s="12"/>
      <c r="C28" s="12" t="n">
        <v>49777110</v>
      </c>
      <c r="D28" s="12"/>
      <c r="E28" s="12"/>
      <c r="F28" s="12"/>
      <c r="G28" s="9" t="n">
        <f aca="false">H28+15</f>
        <v>59.3333333333333</v>
      </c>
      <c r="H28" s="10" t="n">
        <f aca="false">AVERAGE(I28:O28)</f>
        <v>44.3333333333333</v>
      </c>
      <c r="I28" s="13" t="n">
        <v>40</v>
      </c>
      <c r="J28" s="13" t="n">
        <v>40</v>
      </c>
      <c r="K28" s="13" t="n">
        <v>40</v>
      </c>
      <c r="L28" s="12" t="n">
        <v>73</v>
      </c>
      <c r="M28" s="12" t="n">
        <v>35</v>
      </c>
      <c r="N28" s="12"/>
      <c r="O28" s="12" t="n">
        <v>38</v>
      </c>
      <c r="P28" s="13" t="n">
        <v>40</v>
      </c>
      <c r="Q28" s="12" t="n">
        <v>60</v>
      </c>
    </row>
    <row r="29" customFormat="false" ht="17.4" hidden="false" customHeight="false" outlineLevel="0" collapsed="false">
      <c r="A29" s="12" t="n">
        <v>28</v>
      </c>
      <c r="B29" s="12"/>
      <c r="C29" s="12" t="n">
        <v>49777116</v>
      </c>
      <c r="D29" s="12"/>
      <c r="E29" s="12"/>
      <c r="F29" s="12"/>
      <c r="G29" s="9" t="n">
        <f aca="false">H29+15</f>
        <v>59.7857142857143</v>
      </c>
      <c r="H29" s="10" t="n">
        <f aca="false">AVERAGE(I29:O29)</f>
        <v>44.7857142857143</v>
      </c>
      <c r="I29" s="13" t="n">
        <v>16.5</v>
      </c>
      <c r="J29" s="13" t="n">
        <v>16.5</v>
      </c>
      <c r="K29" s="13" t="n">
        <v>16.5</v>
      </c>
      <c r="L29" s="12" t="n">
        <v>78</v>
      </c>
      <c r="M29" s="12" t="n">
        <v>62</v>
      </c>
      <c r="N29" s="12" t="n">
        <v>60</v>
      </c>
      <c r="O29" s="12" t="n">
        <v>64</v>
      </c>
      <c r="P29" s="13" t="n">
        <v>16.5</v>
      </c>
      <c r="Q29" s="12" t="n">
        <v>0</v>
      </c>
    </row>
    <row r="30" customFormat="false" ht="17.4" hidden="false" customHeight="false" outlineLevel="0" collapsed="false">
      <c r="A30" s="12" t="n">
        <v>29</v>
      </c>
      <c r="B30" s="12"/>
      <c r="C30" s="12" t="n">
        <v>49777117</v>
      </c>
      <c r="D30" s="12"/>
      <c r="E30" s="12"/>
      <c r="F30" s="12"/>
      <c r="G30" s="9" t="n">
        <f aca="false">H30+15</f>
        <v>86.2857142857143</v>
      </c>
      <c r="H30" s="10" t="n">
        <f aca="false">AVERAGE(I30:O30)</f>
        <v>71.2857142857143</v>
      </c>
      <c r="I30" s="13" t="n">
        <v>61</v>
      </c>
      <c r="J30" s="13" t="n">
        <v>61</v>
      </c>
      <c r="K30" s="13" t="n">
        <v>61</v>
      </c>
      <c r="L30" s="12" t="n">
        <v>88</v>
      </c>
      <c r="M30" s="12" t="n">
        <v>87</v>
      </c>
      <c r="N30" s="12" t="n">
        <v>85</v>
      </c>
      <c r="O30" s="12" t="n">
        <v>56</v>
      </c>
      <c r="P30" s="13" t="n">
        <v>61</v>
      </c>
      <c r="Q30" s="12" t="n">
        <v>60</v>
      </c>
    </row>
    <row r="31" customFormat="false" ht="17.4" hidden="false" customHeight="false" outlineLevel="0" collapsed="false">
      <c r="A31" s="12" t="n">
        <v>30</v>
      </c>
      <c r="B31" s="12"/>
      <c r="C31" s="12" t="n">
        <v>49777120</v>
      </c>
      <c r="D31" s="12"/>
      <c r="E31" s="12"/>
      <c r="F31" s="12"/>
      <c r="G31" s="9" t="n">
        <f aca="false">H31+15</f>
        <v>80.9285714285714</v>
      </c>
      <c r="H31" s="10" t="n">
        <f aca="false">AVERAGE(I31:O31)</f>
        <v>65.9285714285714</v>
      </c>
      <c r="I31" s="13" t="n">
        <v>62.5</v>
      </c>
      <c r="J31" s="13" t="n">
        <v>62.5</v>
      </c>
      <c r="K31" s="13" t="n">
        <v>62.5</v>
      </c>
      <c r="L31" s="12" t="n">
        <v>82</v>
      </c>
      <c r="M31" s="12" t="n">
        <v>84</v>
      </c>
      <c r="N31" s="12" t="n">
        <v>60</v>
      </c>
      <c r="O31" s="12" t="n">
        <v>48</v>
      </c>
      <c r="P31" s="13" t="n">
        <v>62.5</v>
      </c>
      <c r="Q31" s="12" t="n">
        <v>10</v>
      </c>
    </row>
    <row r="32" customFormat="false" ht="17.4" hidden="false" customHeight="false" outlineLevel="0" collapsed="false">
      <c r="A32" s="8" t="n">
        <v>31</v>
      </c>
      <c r="B32" s="8"/>
      <c r="C32" s="8" t="n">
        <v>49679093</v>
      </c>
      <c r="D32" s="8"/>
      <c r="E32" s="8"/>
      <c r="F32" s="8"/>
      <c r="G32" s="9" t="s">
        <v>6</v>
      </c>
      <c r="H32" s="10"/>
      <c r="I32" s="11"/>
      <c r="J32" s="11"/>
      <c r="K32" s="11"/>
      <c r="L32" s="8" t="n">
        <v>69</v>
      </c>
      <c r="M32" s="8"/>
      <c r="N32" s="8"/>
      <c r="O32" s="8"/>
      <c r="P32" s="11"/>
      <c r="Q32" s="8" t="n">
        <v>30</v>
      </c>
    </row>
    <row r="33" customFormat="false" ht="17.4" hidden="false" customHeight="false" outlineLevel="0" collapsed="false">
      <c r="A33" s="8" t="n">
        <v>32</v>
      </c>
      <c r="B33" s="8"/>
      <c r="C33" s="8" t="n">
        <v>49679100</v>
      </c>
      <c r="D33" s="8"/>
      <c r="E33" s="8"/>
      <c r="F33" s="8"/>
      <c r="G33" s="9" t="s">
        <v>6</v>
      </c>
      <c r="H33" s="10" t="n">
        <v>0</v>
      </c>
      <c r="I33" s="11"/>
      <c r="J33" s="11"/>
      <c r="K33" s="11"/>
      <c r="L33" s="8"/>
      <c r="M33" s="8"/>
      <c r="N33" s="8"/>
      <c r="O33" s="8"/>
      <c r="P33" s="11"/>
      <c r="Q33" s="8"/>
    </row>
    <row r="34" customFormat="false" ht="17.4" hidden="false" customHeight="false" outlineLevel="0" collapsed="false">
      <c r="A34" s="8" t="n">
        <v>33</v>
      </c>
      <c r="B34" s="8"/>
      <c r="C34" s="8" t="n">
        <v>49779015</v>
      </c>
      <c r="D34" s="8"/>
      <c r="E34" s="8"/>
      <c r="F34" s="8"/>
      <c r="G34" s="9" t="n">
        <f aca="false">H34+15</f>
        <v>75.6428571428571</v>
      </c>
      <c r="H34" s="10" t="n">
        <f aca="false">AVERAGE(I34:O34)</f>
        <v>60.6428571428571</v>
      </c>
      <c r="I34" s="11" t="n">
        <v>57.5</v>
      </c>
      <c r="J34" s="11" t="n">
        <v>57.5</v>
      </c>
      <c r="K34" s="11" t="n">
        <v>57.5</v>
      </c>
      <c r="L34" s="8" t="n">
        <v>94</v>
      </c>
      <c r="M34" s="8" t="n">
        <v>43</v>
      </c>
      <c r="N34" s="8" t="n">
        <v>83</v>
      </c>
      <c r="O34" s="8" t="n">
        <v>32</v>
      </c>
      <c r="P34" s="11" t="n">
        <v>57.5</v>
      </c>
      <c r="Q34" s="8" t="n">
        <v>55</v>
      </c>
    </row>
    <row r="35" customFormat="false" ht="17.4" hidden="false" customHeight="false" outlineLevel="0" collapsed="false">
      <c r="A35" s="8" t="n">
        <v>34</v>
      </c>
      <c r="B35" s="8"/>
      <c r="C35" s="8" t="n">
        <v>49779018</v>
      </c>
      <c r="D35" s="8"/>
      <c r="E35" s="8"/>
      <c r="F35" s="8"/>
      <c r="G35" s="9" t="n">
        <f aca="false">H35+15</f>
        <v>89.0714285714286</v>
      </c>
      <c r="H35" s="10" t="n">
        <f aca="false">AVERAGE(I35:O35)</f>
        <v>74.0714285714286</v>
      </c>
      <c r="I35" s="11" t="n">
        <v>72.5</v>
      </c>
      <c r="J35" s="11" t="n">
        <v>72.5</v>
      </c>
      <c r="K35" s="11" t="n">
        <v>72.5</v>
      </c>
      <c r="L35" s="8" t="n">
        <v>90</v>
      </c>
      <c r="M35" s="8" t="n">
        <v>100</v>
      </c>
      <c r="N35" s="8" t="n">
        <v>55</v>
      </c>
      <c r="O35" s="8" t="n">
        <v>56</v>
      </c>
      <c r="P35" s="11" t="n">
        <v>72.5</v>
      </c>
      <c r="Q35" s="8" t="n">
        <v>50</v>
      </c>
    </row>
    <row r="36" customFormat="false" ht="17.4" hidden="false" customHeight="false" outlineLevel="0" collapsed="false">
      <c r="A36" s="8" t="n">
        <v>35</v>
      </c>
      <c r="B36" s="8"/>
      <c r="C36" s="8" t="n">
        <v>49779021</v>
      </c>
      <c r="D36" s="8"/>
      <c r="E36" s="8"/>
      <c r="F36" s="8"/>
      <c r="G36" s="9" t="n">
        <f aca="false">H36+15</f>
        <v>55</v>
      </c>
      <c r="H36" s="10" t="n">
        <v>40</v>
      </c>
      <c r="I36" s="11" t="n">
        <v>46</v>
      </c>
      <c r="J36" s="11" t="n">
        <v>46</v>
      </c>
      <c r="K36" s="11" t="n">
        <v>46</v>
      </c>
      <c r="L36" s="8"/>
      <c r="M36" s="8" t="n">
        <v>56</v>
      </c>
      <c r="N36" s="8"/>
      <c r="O36" s="8" t="n">
        <v>39</v>
      </c>
      <c r="P36" s="11" t="n">
        <v>46</v>
      </c>
      <c r="Q36" s="8"/>
    </row>
    <row r="37" customFormat="false" ht="17.4" hidden="false" customHeight="false" outlineLevel="0" collapsed="false">
      <c r="A37" s="12" t="n">
        <v>36</v>
      </c>
      <c r="B37" s="12"/>
      <c r="C37" s="12" t="n">
        <v>49779028</v>
      </c>
      <c r="D37" s="12"/>
      <c r="E37" s="12"/>
      <c r="F37" s="12"/>
      <c r="G37" s="9" t="n">
        <f aca="false">H37+15</f>
        <v>83.2142857142857</v>
      </c>
      <c r="H37" s="10" t="n">
        <f aca="false">AVERAGE(I37:O37)</f>
        <v>68.2142857142857</v>
      </c>
      <c r="I37" s="13" t="n">
        <v>73.5</v>
      </c>
      <c r="J37" s="13" t="n">
        <v>73.5</v>
      </c>
      <c r="K37" s="13" t="n">
        <v>73.5</v>
      </c>
      <c r="L37" s="12" t="n">
        <v>78</v>
      </c>
      <c r="M37" s="12" t="n">
        <v>85</v>
      </c>
      <c r="N37" s="12" t="n">
        <v>78</v>
      </c>
      <c r="O37" s="12" t="n">
        <v>16</v>
      </c>
      <c r="P37" s="13" t="n">
        <v>73.5</v>
      </c>
      <c r="Q37" s="12" t="n">
        <v>50</v>
      </c>
    </row>
    <row r="38" customFormat="false" ht="17.4" hidden="false" customHeight="false" outlineLevel="0" collapsed="false">
      <c r="A38" s="12" t="n">
        <v>37</v>
      </c>
      <c r="B38" s="12"/>
      <c r="C38" s="12" t="n">
        <v>49779032</v>
      </c>
      <c r="D38" s="12"/>
      <c r="E38" s="12"/>
      <c r="F38" s="12"/>
      <c r="G38" s="9" t="n">
        <f aca="false">H38+15</f>
        <v>67.5714285714286</v>
      </c>
      <c r="H38" s="10" t="n">
        <f aca="false">AVERAGE(I38:O38)</f>
        <v>52.5714285714286</v>
      </c>
      <c r="I38" s="13" t="n">
        <v>46</v>
      </c>
      <c r="J38" s="13" t="n">
        <v>46</v>
      </c>
      <c r="K38" s="13" t="n">
        <v>46</v>
      </c>
      <c r="L38" s="12" t="n">
        <v>70</v>
      </c>
      <c r="M38" s="12" t="n">
        <v>55</v>
      </c>
      <c r="N38" s="12" t="n">
        <v>42</v>
      </c>
      <c r="O38" s="12" t="n">
        <v>63</v>
      </c>
      <c r="P38" s="13" t="n">
        <v>46</v>
      </c>
      <c r="Q38" s="12" t="n">
        <v>55</v>
      </c>
    </row>
    <row r="39" customFormat="false" ht="17.4" hidden="false" customHeight="false" outlineLevel="0" collapsed="false">
      <c r="A39" s="12" t="n">
        <v>38</v>
      </c>
      <c r="B39" s="12"/>
      <c r="C39" s="12" t="n">
        <v>49779041</v>
      </c>
      <c r="D39" s="12"/>
      <c r="E39" s="12"/>
      <c r="F39" s="12"/>
      <c r="G39" s="9" t="n">
        <f aca="false">H39+15</f>
        <v>47</v>
      </c>
      <c r="H39" s="10" t="n">
        <f aca="false">AVERAGE(I39:O39)</f>
        <v>32</v>
      </c>
      <c r="I39" s="13" t="n">
        <v>7</v>
      </c>
      <c r="J39" s="13" t="n">
        <v>7</v>
      </c>
      <c r="K39" s="13" t="n">
        <v>7</v>
      </c>
      <c r="L39" s="12"/>
      <c r="M39" s="12" t="n">
        <v>80</v>
      </c>
      <c r="N39" s="12" t="n">
        <v>64</v>
      </c>
      <c r="O39" s="12" t="n">
        <v>27</v>
      </c>
      <c r="P39" s="13" t="n">
        <v>7</v>
      </c>
      <c r="Q39" s="12"/>
    </row>
    <row r="40" customFormat="false" ht="17.4" hidden="false" customHeight="false" outlineLevel="0" collapsed="false">
      <c r="A40" s="12" t="n">
        <v>39</v>
      </c>
      <c r="B40" s="12"/>
      <c r="C40" s="12" t="n">
        <v>49779042</v>
      </c>
      <c r="D40" s="12"/>
      <c r="E40" s="12"/>
      <c r="F40" s="12"/>
      <c r="G40" s="9" t="n">
        <f aca="false">H40+15</f>
        <v>59.1</v>
      </c>
      <c r="H40" s="10" t="n">
        <f aca="false">AVERAGE(I40:O40)</f>
        <v>44.1</v>
      </c>
      <c r="I40" s="13" t="n">
        <v>39.5</v>
      </c>
      <c r="J40" s="13" t="n">
        <v>39.5</v>
      </c>
      <c r="K40" s="13" t="n">
        <v>39.5</v>
      </c>
      <c r="L40" s="12" t="n">
        <v>50</v>
      </c>
      <c r="M40" s="12" t="n">
        <v>52</v>
      </c>
      <c r="N40" s="12"/>
      <c r="O40" s="12"/>
      <c r="P40" s="13" t="n">
        <v>39.5</v>
      </c>
      <c r="Q40" s="12"/>
    </row>
    <row r="41" customFormat="false" ht="17.4" hidden="false" customHeight="false" outlineLevel="0" collapsed="false">
      <c r="A41" s="12" t="n">
        <v>40</v>
      </c>
      <c r="B41" s="12"/>
      <c r="C41" s="12" t="n">
        <v>49779044</v>
      </c>
      <c r="D41" s="12"/>
      <c r="E41" s="12"/>
      <c r="F41" s="12"/>
      <c r="G41" s="9" t="n">
        <f aca="false">H41+15</f>
        <v>78.0714285714286</v>
      </c>
      <c r="H41" s="10" t="n">
        <f aca="false">AVERAGE(I41:O41)</f>
        <v>63.0714285714286</v>
      </c>
      <c r="I41" s="13" t="n">
        <v>51.5</v>
      </c>
      <c r="J41" s="13" t="n">
        <v>51.5</v>
      </c>
      <c r="K41" s="13" t="n">
        <v>51.5</v>
      </c>
      <c r="L41" s="12" t="n">
        <v>68</v>
      </c>
      <c r="M41" s="12" t="n">
        <v>85</v>
      </c>
      <c r="N41" s="12" t="n">
        <v>82</v>
      </c>
      <c r="O41" s="12" t="n">
        <v>52</v>
      </c>
      <c r="P41" s="13" t="n">
        <v>51.5</v>
      </c>
      <c r="Q41" s="12" t="n">
        <v>20</v>
      </c>
    </row>
    <row r="42" customFormat="false" ht="17.4" hidden="false" customHeight="false" outlineLevel="0" collapsed="false">
      <c r="A42" s="8" t="n">
        <v>41</v>
      </c>
      <c r="B42" s="8"/>
      <c r="C42" s="8" t="n">
        <v>49779069</v>
      </c>
      <c r="D42" s="8"/>
      <c r="E42" s="8"/>
      <c r="F42" s="8"/>
      <c r="G42" s="9" t="n">
        <f aca="false">H42+15</f>
        <v>94.0714285714286</v>
      </c>
      <c r="H42" s="10" t="n">
        <f aca="false">AVERAGE(I42:O42)</f>
        <v>79.0714285714286</v>
      </c>
      <c r="I42" s="11" t="n">
        <v>77.5</v>
      </c>
      <c r="J42" s="11" t="n">
        <v>77.5</v>
      </c>
      <c r="K42" s="11" t="n">
        <v>77.5</v>
      </c>
      <c r="L42" s="8" t="n">
        <v>86</v>
      </c>
      <c r="M42" s="8" t="n">
        <v>85</v>
      </c>
      <c r="N42" s="8" t="n">
        <v>81</v>
      </c>
      <c r="O42" s="8" t="n">
        <v>69</v>
      </c>
      <c r="P42" s="11" t="n">
        <v>77.5</v>
      </c>
      <c r="Q42" s="8" t="n">
        <v>50</v>
      </c>
    </row>
    <row r="43" customFormat="false" ht="17.4" hidden="false" customHeight="false" outlineLevel="0" collapsed="false">
      <c r="A43" s="8" t="n">
        <v>42</v>
      </c>
      <c r="B43" s="8"/>
      <c r="C43" s="8" t="n">
        <v>49779074</v>
      </c>
      <c r="D43" s="8"/>
      <c r="E43" s="8"/>
      <c r="F43" s="8"/>
      <c r="G43" s="9" t="n">
        <f aca="false">H43+15</f>
        <v>91</v>
      </c>
      <c r="H43" s="10" t="n">
        <f aca="false">AVERAGE(I43:O43)</f>
        <v>76</v>
      </c>
      <c r="I43" s="11" t="n">
        <v>65</v>
      </c>
      <c r="J43" s="11" t="n">
        <v>65</v>
      </c>
      <c r="K43" s="11" t="n">
        <v>65</v>
      </c>
      <c r="L43" s="8" t="n">
        <v>88</v>
      </c>
      <c r="M43" s="8" t="n">
        <v>95</v>
      </c>
      <c r="N43" s="8" t="n">
        <v>85</v>
      </c>
      <c r="O43" s="8" t="n">
        <v>69</v>
      </c>
      <c r="P43" s="11" t="n">
        <v>65</v>
      </c>
      <c r="Q43" s="8" t="n">
        <v>70</v>
      </c>
    </row>
    <row r="44" customFormat="false" ht="17.4" hidden="false" customHeight="false" outlineLevel="0" collapsed="false">
      <c r="A44" s="8" t="n">
        <v>43</v>
      </c>
      <c r="B44" s="8"/>
      <c r="C44" s="8" t="n">
        <v>49780009</v>
      </c>
      <c r="D44" s="8"/>
      <c r="E44" s="8"/>
      <c r="F44" s="8"/>
      <c r="G44" s="9" t="n">
        <f aca="false">H44+15</f>
        <v>63.25</v>
      </c>
      <c r="H44" s="10" t="n">
        <f aca="false">AVERAGE(I44:O44)</f>
        <v>48.25</v>
      </c>
      <c r="I44" s="11" t="n">
        <v>37.5</v>
      </c>
      <c r="J44" s="11" t="n">
        <v>37.5</v>
      </c>
      <c r="K44" s="11" t="n">
        <v>37.5</v>
      </c>
      <c r="L44" s="8" t="n">
        <v>24</v>
      </c>
      <c r="M44" s="8" t="n">
        <v>83</v>
      </c>
      <c r="N44" s="8" t="n">
        <v>70</v>
      </c>
      <c r="O44" s="8"/>
      <c r="P44" s="11" t="n">
        <v>37.5</v>
      </c>
      <c r="Q44" s="8" t="n">
        <v>50</v>
      </c>
    </row>
    <row r="45" customFormat="false" ht="17.4" hidden="false" customHeight="false" outlineLevel="0" collapsed="false">
      <c r="A45" s="8" t="n">
        <v>44</v>
      </c>
      <c r="B45" s="8"/>
      <c r="C45" s="8" t="n">
        <v>49780014</v>
      </c>
      <c r="D45" s="8"/>
      <c r="E45" s="8"/>
      <c r="F45" s="8"/>
      <c r="G45" s="9" t="n">
        <f aca="false">H45+15</f>
        <v>71.9285714285714</v>
      </c>
      <c r="H45" s="10" t="n">
        <f aca="false">AVERAGE(I45:O45)</f>
        <v>56.9285714285714</v>
      </c>
      <c r="I45" s="11" t="n">
        <v>59.5</v>
      </c>
      <c r="J45" s="11" t="n">
        <v>59.5</v>
      </c>
      <c r="K45" s="11" t="n">
        <v>59.5</v>
      </c>
      <c r="L45" s="8" t="n">
        <v>82</v>
      </c>
      <c r="M45" s="8" t="n">
        <v>69</v>
      </c>
      <c r="N45" s="8" t="n">
        <v>42</v>
      </c>
      <c r="O45" s="8" t="n">
        <v>27</v>
      </c>
      <c r="P45" s="11" t="n">
        <v>59.5</v>
      </c>
      <c r="Q45" s="8" t="n">
        <v>50</v>
      </c>
    </row>
    <row r="46" customFormat="false" ht="17.4" hidden="false" customHeight="false" outlineLevel="0" collapsed="false">
      <c r="A46" s="8" t="n">
        <v>45</v>
      </c>
      <c r="B46" s="8"/>
      <c r="C46" s="8" t="n">
        <v>49780017</v>
      </c>
      <c r="D46" s="8"/>
      <c r="E46" s="8"/>
      <c r="F46" s="8"/>
      <c r="G46" s="9" t="n">
        <f aca="false">H46+15</f>
        <v>80.25</v>
      </c>
      <c r="H46" s="10" t="n">
        <f aca="false">AVERAGE(I46:O46)</f>
        <v>65.25</v>
      </c>
      <c r="I46" s="11" t="n">
        <v>52.5</v>
      </c>
      <c r="J46" s="11" t="n">
        <v>52.5</v>
      </c>
      <c r="K46" s="11" t="n">
        <v>52.5</v>
      </c>
      <c r="L46" s="8" t="n">
        <v>76</v>
      </c>
      <c r="M46" s="8" t="n">
        <v>75</v>
      </c>
      <c r="N46" s="8" t="n">
        <v>83</v>
      </c>
      <c r="O46" s="8"/>
      <c r="P46" s="11" t="n">
        <v>52.5</v>
      </c>
      <c r="Q46" s="8" t="n">
        <v>0</v>
      </c>
    </row>
    <row r="47" customFormat="false" ht="17.4" hidden="false" customHeight="false" outlineLevel="0" collapsed="false">
      <c r="A47" s="12" t="n">
        <v>46</v>
      </c>
      <c r="B47" s="12"/>
      <c r="C47" s="12" t="n">
        <v>49780018</v>
      </c>
      <c r="D47" s="12"/>
      <c r="E47" s="12"/>
      <c r="F47" s="12"/>
      <c r="G47" s="9" t="n">
        <f aca="false">H47+15</f>
        <v>91.6428571428571</v>
      </c>
      <c r="H47" s="10" t="n">
        <f aca="false">AVERAGE(I47:O47)</f>
        <v>76.6428571428571</v>
      </c>
      <c r="I47" s="13" t="n">
        <v>67.5</v>
      </c>
      <c r="J47" s="13" t="n">
        <v>67.5</v>
      </c>
      <c r="K47" s="13" t="n">
        <v>67.5</v>
      </c>
      <c r="L47" s="12" t="n">
        <v>100</v>
      </c>
      <c r="M47" s="12" t="n">
        <v>100</v>
      </c>
      <c r="N47" s="12" t="n">
        <v>84</v>
      </c>
      <c r="O47" s="12" t="n">
        <v>50</v>
      </c>
      <c r="P47" s="13" t="n">
        <v>67.5</v>
      </c>
      <c r="Q47" s="12" t="n">
        <v>70</v>
      </c>
    </row>
    <row r="48" customFormat="false" ht="17.4" hidden="false" customHeight="false" outlineLevel="0" collapsed="false">
      <c r="A48" s="12" t="n">
        <v>47</v>
      </c>
      <c r="B48" s="12"/>
      <c r="C48" s="12" t="n">
        <v>49780021</v>
      </c>
      <c r="D48" s="12"/>
      <c r="E48" s="12"/>
      <c r="F48" s="12"/>
      <c r="G48" s="9" t="n">
        <f aca="false">H48+15</f>
        <v>80</v>
      </c>
      <c r="H48" s="10" t="n">
        <f aca="false">AVERAGE(I48:O48)</f>
        <v>65</v>
      </c>
      <c r="I48" s="13" t="n">
        <v>64</v>
      </c>
      <c r="J48" s="13" t="n">
        <v>64</v>
      </c>
      <c r="K48" s="13" t="n">
        <v>64</v>
      </c>
      <c r="L48" s="12" t="n">
        <v>68</v>
      </c>
      <c r="M48" s="12" t="n">
        <v>71</v>
      </c>
      <c r="N48" s="12" t="n">
        <v>63</v>
      </c>
      <c r="O48" s="12" t="n">
        <v>61</v>
      </c>
      <c r="P48" s="13" t="n">
        <v>64</v>
      </c>
      <c r="Q48" s="12" t="n">
        <v>50</v>
      </c>
    </row>
    <row r="49" customFormat="false" ht="17.4" hidden="false" customHeight="false" outlineLevel="0" collapsed="false">
      <c r="A49" s="12" t="n">
        <v>48</v>
      </c>
      <c r="B49" s="12"/>
      <c r="C49" s="12" t="n">
        <v>49780022</v>
      </c>
      <c r="D49" s="12"/>
      <c r="E49" s="12"/>
      <c r="F49" s="12"/>
      <c r="G49" s="9" t="n">
        <f aca="false">H49+15</f>
        <v>43.8571428571429</v>
      </c>
      <c r="H49" s="10" t="n">
        <f aca="false">AVERAGE(I49:O49)</f>
        <v>28.8571428571429</v>
      </c>
      <c r="I49" s="13" t="n">
        <v>36</v>
      </c>
      <c r="J49" s="13" t="n">
        <v>36</v>
      </c>
      <c r="K49" s="13" t="n">
        <v>36</v>
      </c>
      <c r="L49" s="12" t="n">
        <v>6</v>
      </c>
      <c r="M49" s="12" t="n">
        <v>10</v>
      </c>
      <c r="N49" s="12" t="n">
        <v>76</v>
      </c>
      <c r="O49" s="12" t="n">
        <v>2</v>
      </c>
      <c r="P49" s="13" t="n">
        <v>36</v>
      </c>
      <c r="Q49" s="12"/>
    </row>
    <row r="50" customFormat="false" ht="17.4" hidden="false" customHeight="false" outlineLevel="0" collapsed="false">
      <c r="A50" s="12" t="n">
        <v>49</v>
      </c>
      <c r="B50" s="12"/>
      <c r="C50" s="12" t="n">
        <v>49780023</v>
      </c>
      <c r="D50" s="12"/>
      <c r="E50" s="12"/>
      <c r="F50" s="12"/>
      <c r="G50" s="9" t="n">
        <f aca="false">H50+15</f>
        <v>86.6428571428571</v>
      </c>
      <c r="H50" s="10" t="n">
        <f aca="false">AVERAGE(I50:O50)</f>
        <v>71.6428571428571</v>
      </c>
      <c r="I50" s="13" t="n">
        <v>63.5</v>
      </c>
      <c r="J50" s="13" t="n">
        <v>63.5</v>
      </c>
      <c r="K50" s="13" t="n">
        <v>63.5</v>
      </c>
      <c r="L50" s="12" t="n">
        <v>83</v>
      </c>
      <c r="M50" s="12" t="n">
        <v>75</v>
      </c>
      <c r="N50" s="12" t="n">
        <v>83</v>
      </c>
      <c r="O50" s="12" t="n">
        <v>70</v>
      </c>
      <c r="P50" s="13" t="n">
        <v>63.5</v>
      </c>
      <c r="Q50" s="12" t="n">
        <v>50</v>
      </c>
    </row>
    <row r="51" customFormat="false" ht="17.4" hidden="false" customHeight="false" outlineLevel="0" collapsed="false">
      <c r="A51" s="12" t="n">
        <v>50</v>
      </c>
      <c r="B51" s="12"/>
      <c r="C51" s="12" t="n">
        <v>49780024</v>
      </c>
      <c r="D51" s="12"/>
      <c r="E51" s="12"/>
      <c r="F51" s="12"/>
      <c r="G51" s="9" t="n">
        <f aca="false">H51+15</f>
        <v>84.8571428571429</v>
      </c>
      <c r="H51" s="10" t="n">
        <f aca="false">AVERAGE(I51:O51)</f>
        <v>69.8571428571429</v>
      </c>
      <c r="I51" s="13" t="n">
        <v>62</v>
      </c>
      <c r="J51" s="13" t="n">
        <v>62</v>
      </c>
      <c r="K51" s="13" t="n">
        <v>62</v>
      </c>
      <c r="L51" s="12" t="n">
        <v>91</v>
      </c>
      <c r="M51" s="12" t="n">
        <v>92</v>
      </c>
      <c r="N51" s="12" t="n">
        <v>70</v>
      </c>
      <c r="O51" s="12" t="n">
        <v>50</v>
      </c>
      <c r="P51" s="13" t="n">
        <v>62</v>
      </c>
      <c r="Q51" s="12" t="n">
        <v>70</v>
      </c>
    </row>
    <row r="52" customFormat="false" ht="17.4" hidden="false" customHeight="false" outlineLevel="0" collapsed="false">
      <c r="A52" s="8" t="n">
        <v>51</v>
      </c>
      <c r="B52" s="8"/>
      <c r="C52" s="8" t="n">
        <v>49780030</v>
      </c>
      <c r="D52" s="8"/>
      <c r="E52" s="8"/>
      <c r="F52" s="8"/>
      <c r="G52" s="9" t="n">
        <f aca="false">H52+15</f>
        <v>75.3571428571429</v>
      </c>
      <c r="H52" s="10" t="n">
        <f aca="false">AVERAGE(I52:O52)</f>
        <v>60.3571428571429</v>
      </c>
      <c r="I52" s="11" t="n">
        <v>41.5</v>
      </c>
      <c r="J52" s="11" t="n">
        <v>41.5</v>
      </c>
      <c r="K52" s="11" t="n">
        <v>41.5</v>
      </c>
      <c r="L52" s="8" t="n">
        <v>94</v>
      </c>
      <c r="M52" s="8" t="n">
        <v>83</v>
      </c>
      <c r="N52" s="8" t="n">
        <v>74</v>
      </c>
      <c r="O52" s="8" t="n">
        <v>47</v>
      </c>
      <c r="P52" s="11" t="n">
        <v>41.5</v>
      </c>
      <c r="Q52" s="8" t="n">
        <v>70</v>
      </c>
    </row>
    <row r="53" customFormat="false" ht="17.4" hidden="false" customHeight="false" outlineLevel="0" collapsed="false">
      <c r="A53" s="8" t="n">
        <v>52</v>
      </c>
      <c r="B53" s="8"/>
      <c r="C53" s="8" t="n">
        <v>49780032</v>
      </c>
      <c r="D53" s="8"/>
      <c r="E53" s="8"/>
      <c r="F53" s="8"/>
      <c r="G53" s="9" t="n">
        <f aca="false">H53+15</f>
        <v>64.2142857142857</v>
      </c>
      <c r="H53" s="10" t="n">
        <f aca="false">AVERAGE(I53:O53)</f>
        <v>49.2142857142857</v>
      </c>
      <c r="I53" s="11" t="n">
        <v>27.5</v>
      </c>
      <c r="J53" s="11" t="n">
        <v>27.5</v>
      </c>
      <c r="K53" s="11" t="n">
        <v>27.5</v>
      </c>
      <c r="L53" s="8" t="n">
        <v>94</v>
      </c>
      <c r="M53" s="8" t="n">
        <v>95</v>
      </c>
      <c r="N53" s="8" t="n">
        <v>44</v>
      </c>
      <c r="O53" s="8" t="n">
        <v>29</v>
      </c>
      <c r="P53" s="11" t="n">
        <v>27.5</v>
      </c>
      <c r="Q53" s="8" t="n">
        <v>70</v>
      </c>
    </row>
    <row r="54" customFormat="false" ht="17.4" hidden="false" customHeight="false" outlineLevel="0" collapsed="false">
      <c r="A54" s="8" t="n">
        <v>53</v>
      </c>
      <c r="B54" s="8"/>
      <c r="C54" s="8" t="n">
        <v>49780034</v>
      </c>
      <c r="D54" s="8"/>
      <c r="E54" s="8"/>
      <c r="F54" s="8"/>
      <c r="G54" s="9" t="n">
        <f aca="false">H54+15</f>
        <v>88.4285714285714</v>
      </c>
      <c r="H54" s="10" t="n">
        <f aca="false">AVERAGE(I54:O54)</f>
        <v>73.4285714285714</v>
      </c>
      <c r="I54" s="11" t="n">
        <v>70</v>
      </c>
      <c r="J54" s="11" t="n">
        <v>70</v>
      </c>
      <c r="K54" s="11" t="n">
        <v>70</v>
      </c>
      <c r="L54" s="8" t="n">
        <v>94</v>
      </c>
      <c r="M54" s="8" t="n">
        <v>67</v>
      </c>
      <c r="N54" s="8" t="n">
        <v>75</v>
      </c>
      <c r="O54" s="8" t="n">
        <v>68</v>
      </c>
      <c r="P54" s="11" t="n">
        <v>70</v>
      </c>
      <c r="Q54" s="8" t="n">
        <v>0</v>
      </c>
    </row>
    <row r="55" customFormat="false" ht="17.4" hidden="false" customHeight="false" outlineLevel="0" collapsed="false">
      <c r="A55" s="8" t="n">
        <v>54</v>
      </c>
      <c r="B55" s="8"/>
      <c r="C55" s="8" t="n">
        <v>49780054</v>
      </c>
      <c r="D55" s="8"/>
      <c r="E55" s="8"/>
      <c r="F55" s="8"/>
      <c r="G55" s="9" t="n">
        <f aca="false">H55+15</f>
        <v>59.2857142857143</v>
      </c>
      <c r="H55" s="10" t="n">
        <f aca="false">AVERAGE(I55:O55)</f>
        <v>44.2857142857143</v>
      </c>
      <c r="I55" s="11" t="n">
        <v>41</v>
      </c>
      <c r="J55" s="11" t="n">
        <v>41</v>
      </c>
      <c r="K55" s="11" t="n">
        <v>41</v>
      </c>
      <c r="L55" s="8" t="n">
        <v>48</v>
      </c>
      <c r="M55" s="8" t="n">
        <v>74</v>
      </c>
      <c r="N55" s="8" t="n">
        <v>52</v>
      </c>
      <c r="O55" s="8" t="n">
        <v>13</v>
      </c>
      <c r="P55" s="11" t="n">
        <v>41</v>
      </c>
      <c r="Q55" s="8" t="n">
        <v>40</v>
      </c>
    </row>
    <row r="56" customFormat="false" ht="17.4" hidden="false" customHeight="false" outlineLevel="0" collapsed="false">
      <c r="A56" s="8" t="n">
        <v>55</v>
      </c>
      <c r="B56" s="8"/>
      <c r="C56" s="8" t="n">
        <v>49780056</v>
      </c>
      <c r="D56" s="8"/>
      <c r="E56" s="8"/>
      <c r="F56" s="8"/>
      <c r="G56" s="9" t="n">
        <f aca="false">H56+15</f>
        <v>92</v>
      </c>
      <c r="H56" s="10" t="n">
        <f aca="false">AVERAGE(I56:O56)</f>
        <v>77</v>
      </c>
      <c r="I56" s="11" t="n">
        <v>63</v>
      </c>
      <c r="J56" s="11" t="n">
        <v>63</v>
      </c>
      <c r="K56" s="11" t="n">
        <v>63</v>
      </c>
      <c r="L56" s="8" t="n">
        <v>100</v>
      </c>
      <c r="M56" s="8" t="n">
        <v>95</v>
      </c>
      <c r="N56" s="8" t="n">
        <v>96</v>
      </c>
      <c r="O56" s="8" t="n">
        <v>59</v>
      </c>
      <c r="P56" s="11" t="n">
        <v>63</v>
      </c>
      <c r="Q56" s="8" t="n">
        <v>100</v>
      </c>
    </row>
    <row r="57" customFormat="false" ht="17.4" hidden="false" customHeight="false" outlineLevel="0" collapsed="false">
      <c r="A57" s="12" t="n">
        <v>56</v>
      </c>
      <c r="B57" s="12"/>
      <c r="C57" s="12" t="n">
        <v>49780057</v>
      </c>
      <c r="D57" s="12"/>
      <c r="E57" s="12"/>
      <c r="F57" s="12"/>
      <c r="G57" s="9" t="n">
        <f aca="false">H57+15</f>
        <v>68.7857142857143</v>
      </c>
      <c r="H57" s="10" t="n">
        <f aca="false">AVERAGE(I57:O57)</f>
        <v>53.7857142857143</v>
      </c>
      <c r="I57" s="13" t="n">
        <v>46.5</v>
      </c>
      <c r="J57" s="13" t="n">
        <v>46.5</v>
      </c>
      <c r="K57" s="13" t="n">
        <v>46.5</v>
      </c>
      <c r="L57" s="12" t="n">
        <v>77</v>
      </c>
      <c r="M57" s="12" t="n">
        <v>73</v>
      </c>
      <c r="N57" s="12" t="n">
        <v>34</v>
      </c>
      <c r="O57" s="12" t="n">
        <v>53</v>
      </c>
      <c r="P57" s="13" t="n">
        <v>46.5</v>
      </c>
      <c r="Q57" s="12" t="n">
        <v>60</v>
      </c>
    </row>
    <row r="58" customFormat="false" ht="17.4" hidden="false" customHeight="false" outlineLevel="0" collapsed="false">
      <c r="A58" s="12" t="n">
        <v>57</v>
      </c>
      <c r="B58" s="12"/>
      <c r="C58" s="12" t="n">
        <v>49780061</v>
      </c>
      <c r="D58" s="12"/>
      <c r="E58" s="12"/>
      <c r="F58" s="12"/>
      <c r="G58" s="9" t="n">
        <f aca="false">H58+15</f>
        <v>69.2142857142857</v>
      </c>
      <c r="H58" s="10" t="n">
        <f aca="false">AVERAGE(I58:O58)</f>
        <v>54.2142857142857</v>
      </c>
      <c r="I58" s="13" t="n">
        <v>52.5</v>
      </c>
      <c r="J58" s="13" t="n">
        <v>52.5</v>
      </c>
      <c r="K58" s="13" t="n">
        <v>52.5</v>
      </c>
      <c r="L58" s="12" t="n">
        <v>74</v>
      </c>
      <c r="M58" s="12" t="n">
        <v>73</v>
      </c>
      <c r="N58" s="12" t="n">
        <v>63</v>
      </c>
      <c r="O58" s="12" t="n">
        <v>12</v>
      </c>
      <c r="P58" s="13" t="n">
        <v>52.5</v>
      </c>
      <c r="Q58" s="12" t="n">
        <v>30</v>
      </c>
    </row>
    <row r="59" customFormat="false" ht="17.4" hidden="false" customHeight="false" outlineLevel="0" collapsed="false">
      <c r="A59" s="12" t="n">
        <v>58</v>
      </c>
      <c r="B59" s="12"/>
      <c r="C59" s="12" t="n">
        <v>49780065</v>
      </c>
      <c r="D59" s="12"/>
      <c r="E59" s="12"/>
      <c r="F59" s="12"/>
      <c r="G59" s="9" t="n">
        <f aca="false">H59+15</f>
        <v>54.3333333333333</v>
      </c>
      <c r="H59" s="10" t="n">
        <f aca="false">AVERAGE(I59:O59)</f>
        <v>39.3333333333333</v>
      </c>
      <c r="I59" s="13" t="n">
        <v>6</v>
      </c>
      <c r="J59" s="13" t="n">
        <v>6</v>
      </c>
      <c r="K59" s="13" t="n">
        <v>6</v>
      </c>
      <c r="L59" s="12" t="n">
        <v>70</v>
      </c>
      <c r="M59" s="12" t="n">
        <v>80</v>
      </c>
      <c r="N59" s="12" t="n">
        <v>68</v>
      </c>
      <c r="O59" s="12"/>
      <c r="P59" s="13" t="n">
        <v>6</v>
      </c>
      <c r="Q59" s="12" t="n">
        <v>30</v>
      </c>
    </row>
    <row r="60" customFormat="false" ht="17.4" hidden="false" customHeight="false" outlineLevel="0" collapsed="false">
      <c r="A60" s="12" t="n">
        <v>59</v>
      </c>
      <c r="B60" s="12"/>
      <c r="C60" s="12" t="n">
        <v>49772021</v>
      </c>
      <c r="D60" s="12"/>
      <c r="E60" s="12"/>
      <c r="F60" s="12"/>
      <c r="G60" s="9"/>
      <c r="H60" s="10"/>
      <c r="I60" s="13"/>
      <c r="J60" s="13"/>
      <c r="K60" s="13"/>
      <c r="L60" s="12" t="n">
        <v>48</v>
      </c>
      <c r="M60" s="12" t="n">
        <v>80</v>
      </c>
      <c r="N60" s="12" t="n">
        <v>64</v>
      </c>
      <c r="O60" s="12" t="n">
        <v>12</v>
      </c>
      <c r="P60" s="13"/>
      <c r="Q60" s="12"/>
    </row>
    <row r="61" customFormat="false" ht="17.4" hidden="false" customHeight="false" outlineLevel="0" collapsed="false">
      <c r="A61" s="12" t="n">
        <v>60</v>
      </c>
      <c r="B61" s="12"/>
      <c r="C61" s="12" t="n">
        <v>49775018</v>
      </c>
      <c r="D61" s="12"/>
      <c r="E61" s="12"/>
      <c r="F61" s="12"/>
      <c r="G61" s="9" t="n">
        <f aca="false">H61+15</f>
        <v>70.0714285714286</v>
      </c>
      <c r="H61" s="10" t="n">
        <f aca="false">AVERAGE(I61:O61)</f>
        <v>55.0714285714286</v>
      </c>
      <c r="I61" s="13" t="n">
        <v>51.5</v>
      </c>
      <c r="J61" s="13" t="n">
        <v>51.5</v>
      </c>
      <c r="K61" s="13" t="n">
        <v>51.5</v>
      </c>
      <c r="L61" s="12" t="n">
        <v>49</v>
      </c>
      <c r="M61" s="12" t="n">
        <v>92</v>
      </c>
      <c r="N61" s="12" t="n">
        <v>54</v>
      </c>
      <c r="O61" s="12" t="n">
        <v>36</v>
      </c>
      <c r="P61" s="13" t="n">
        <v>51.5</v>
      </c>
      <c r="Q61" s="12" t="n">
        <v>10</v>
      </c>
    </row>
    <row r="62" customFormat="false" ht="17.4" hidden="false" customHeight="false" outlineLevel="0" collapsed="false">
      <c r="A62" s="8" t="n">
        <v>61</v>
      </c>
      <c r="B62" s="8"/>
      <c r="C62" s="8" t="n">
        <v>49776050</v>
      </c>
      <c r="D62" s="8"/>
      <c r="E62" s="8"/>
      <c r="F62" s="8"/>
      <c r="G62" s="9" t="n">
        <f aca="false">H62+15</f>
        <v>75.5</v>
      </c>
      <c r="H62" s="10" t="n">
        <f aca="false">AVERAGE(I62:O62)</f>
        <v>60.5</v>
      </c>
      <c r="I62" s="11" t="n">
        <v>46.5</v>
      </c>
      <c r="J62" s="11" t="n">
        <v>46.5</v>
      </c>
      <c r="K62" s="11" t="n">
        <v>46.5</v>
      </c>
      <c r="L62" s="8" t="n">
        <v>88</v>
      </c>
      <c r="M62" s="8" t="n">
        <v>84</v>
      </c>
      <c r="N62" s="8" t="n">
        <v>66</v>
      </c>
      <c r="O62" s="8" t="n">
        <v>46</v>
      </c>
      <c r="P62" s="11" t="n">
        <v>46.5</v>
      </c>
      <c r="Q62" s="8"/>
    </row>
    <row r="63" customFormat="false" ht="17.4" hidden="false" customHeight="false" outlineLevel="0" collapsed="false">
      <c r="A63" s="8" t="n">
        <v>62</v>
      </c>
      <c r="B63" s="8"/>
      <c r="C63" s="8" t="n">
        <v>49781010</v>
      </c>
      <c r="D63" s="8"/>
      <c r="E63" s="8"/>
      <c r="F63" s="8"/>
      <c r="G63" s="9" t="n">
        <f aca="false">H63+15</f>
        <v>75.4285714285714</v>
      </c>
      <c r="H63" s="10" t="n">
        <f aca="false">AVERAGE(I63:O63)</f>
        <v>60.4285714285714</v>
      </c>
      <c r="I63" s="11" t="n">
        <v>51</v>
      </c>
      <c r="J63" s="11" t="n">
        <v>51</v>
      </c>
      <c r="K63" s="11" t="n">
        <v>51</v>
      </c>
      <c r="L63" s="8" t="n">
        <v>94</v>
      </c>
      <c r="M63" s="8" t="n">
        <v>70</v>
      </c>
      <c r="N63" s="8" t="n">
        <v>54</v>
      </c>
      <c r="O63" s="8" t="n">
        <v>52</v>
      </c>
      <c r="P63" s="11" t="n">
        <v>51</v>
      </c>
      <c r="Q63" s="8" t="n">
        <v>60</v>
      </c>
    </row>
    <row r="64" customFormat="false" ht="17.4" hidden="false" customHeight="false" outlineLevel="0" collapsed="false">
      <c r="A64" s="8" t="n">
        <v>63</v>
      </c>
      <c r="B64" s="8"/>
      <c r="C64" s="8" t="n">
        <v>49875001</v>
      </c>
      <c r="D64" s="8"/>
      <c r="E64" s="8"/>
      <c r="F64" s="8"/>
      <c r="G64" s="9" t="n">
        <f aca="false">H64+15</f>
        <v>84.3571428571429</v>
      </c>
      <c r="H64" s="10" t="n">
        <f aca="false">AVERAGE(I64:O64)</f>
        <v>69.3571428571429</v>
      </c>
      <c r="I64" s="11" t="n">
        <v>72.5</v>
      </c>
      <c r="J64" s="11" t="n">
        <v>72.5</v>
      </c>
      <c r="K64" s="11" t="n">
        <v>72.5</v>
      </c>
      <c r="L64" s="8" t="n">
        <v>92</v>
      </c>
      <c r="M64" s="8" t="n">
        <v>94</v>
      </c>
      <c r="N64" s="8" t="n">
        <v>64</v>
      </c>
      <c r="O64" s="8" t="n">
        <v>18</v>
      </c>
      <c r="P64" s="11" t="n">
        <v>72.5</v>
      </c>
      <c r="Q64" s="8" t="n">
        <v>80</v>
      </c>
    </row>
    <row r="65" customFormat="false" ht="17.4" hidden="false" customHeight="false" outlineLevel="0" collapsed="false">
      <c r="A65" s="8" t="n">
        <v>64</v>
      </c>
      <c r="B65" s="8"/>
      <c r="C65" s="8" t="n">
        <v>49875007</v>
      </c>
      <c r="D65" s="8"/>
      <c r="E65" s="8"/>
      <c r="F65" s="8"/>
      <c r="G65" s="9" t="s">
        <v>6</v>
      </c>
      <c r="H65" s="10"/>
      <c r="I65" s="11"/>
      <c r="J65" s="11"/>
      <c r="K65" s="11"/>
      <c r="L65" s="8" t="n">
        <v>49</v>
      </c>
      <c r="M65" s="8" t="n">
        <v>19</v>
      </c>
      <c r="N65" s="8" t="n">
        <v>51</v>
      </c>
      <c r="O65" s="8"/>
      <c r="P65" s="11"/>
      <c r="Q65" s="8" t="n">
        <v>80</v>
      </c>
    </row>
    <row r="66" customFormat="false" ht="17.4" hidden="false" customHeight="false" outlineLevel="0" collapsed="false">
      <c r="A66" s="8" t="n">
        <v>65</v>
      </c>
      <c r="B66" s="8"/>
      <c r="C66" s="8" t="n">
        <v>49875010</v>
      </c>
      <c r="D66" s="8"/>
      <c r="E66" s="8"/>
      <c r="F66" s="8"/>
      <c r="G66" s="9" t="n">
        <f aca="false">H66+15</f>
        <v>68.1666666666667</v>
      </c>
      <c r="H66" s="10" t="n">
        <f aca="false">AVERAGE(I66:O66)</f>
        <v>53.1666666666667</v>
      </c>
      <c r="I66" s="11" t="n">
        <v>61</v>
      </c>
      <c r="J66" s="11" t="n">
        <v>61</v>
      </c>
      <c r="K66" s="11" t="n">
        <v>61</v>
      </c>
      <c r="L66" s="8" t="n">
        <v>55</v>
      </c>
      <c r="M66" s="8" t="n">
        <v>59</v>
      </c>
      <c r="N66" s="8"/>
      <c r="O66" s="8" t="n">
        <v>22</v>
      </c>
      <c r="P66" s="11" t="n">
        <v>61</v>
      </c>
      <c r="Q66" s="8" t="n">
        <v>50</v>
      </c>
    </row>
    <row r="67" customFormat="false" ht="17.4" hidden="false" customHeight="false" outlineLevel="0" collapsed="false">
      <c r="A67" s="12" t="n">
        <v>66</v>
      </c>
      <c r="B67" s="12"/>
      <c r="C67" s="12" t="n">
        <v>49875014</v>
      </c>
      <c r="D67" s="12"/>
      <c r="E67" s="12"/>
      <c r="F67" s="12"/>
      <c r="G67" s="9" t="n">
        <f aca="false">H67+15</f>
        <v>69.0714285714286</v>
      </c>
      <c r="H67" s="10" t="n">
        <f aca="false">AVERAGE(I67:O67)</f>
        <v>54.0714285714286</v>
      </c>
      <c r="I67" s="13" t="n">
        <v>50.5</v>
      </c>
      <c r="J67" s="13" t="n">
        <v>50.5</v>
      </c>
      <c r="K67" s="13" t="n">
        <v>50.5</v>
      </c>
      <c r="L67" s="12" t="n">
        <v>76</v>
      </c>
      <c r="M67" s="12" t="n">
        <v>55</v>
      </c>
      <c r="N67" s="12" t="n">
        <v>50</v>
      </c>
      <c r="O67" s="12" t="n">
        <v>46</v>
      </c>
      <c r="P67" s="13" t="n">
        <v>50.5</v>
      </c>
      <c r="Q67" s="12"/>
    </row>
    <row r="68" customFormat="false" ht="17.4" hidden="false" customHeight="false" outlineLevel="0" collapsed="false">
      <c r="A68" s="12" t="n">
        <v>67</v>
      </c>
      <c r="B68" s="12"/>
      <c r="C68" s="12" t="n">
        <v>49875016</v>
      </c>
      <c r="D68" s="12"/>
      <c r="E68" s="12"/>
      <c r="F68" s="12"/>
      <c r="G68" s="9" t="n">
        <f aca="false">H68+15</f>
        <v>50.5</v>
      </c>
      <c r="H68" s="10" t="n">
        <f aca="false">AVERAGE(I68:O68)</f>
        <v>35.5</v>
      </c>
      <c r="I68" s="13" t="n">
        <v>22.5</v>
      </c>
      <c r="J68" s="13" t="n">
        <v>22.5</v>
      </c>
      <c r="K68" s="13" t="n">
        <v>22.5</v>
      </c>
      <c r="L68" s="12" t="n">
        <v>20</v>
      </c>
      <c r="M68" s="12" t="n">
        <v>76</v>
      </c>
      <c r="N68" s="12" t="n">
        <v>74</v>
      </c>
      <c r="O68" s="12" t="n">
        <v>11</v>
      </c>
      <c r="P68" s="13" t="n">
        <v>22.5</v>
      </c>
      <c r="Q68" s="12" t="n">
        <v>30</v>
      </c>
    </row>
    <row r="69" customFormat="false" ht="17.4" hidden="false" customHeight="false" outlineLevel="0" collapsed="false">
      <c r="A69" s="12" t="n">
        <v>68</v>
      </c>
      <c r="B69" s="12"/>
      <c r="C69" s="12" t="n">
        <v>49875019</v>
      </c>
      <c r="D69" s="12"/>
      <c r="E69" s="12"/>
      <c r="F69" s="12"/>
      <c r="G69" s="9" t="n">
        <f aca="false">H69+15</f>
        <v>72.9285714285714</v>
      </c>
      <c r="H69" s="10" t="n">
        <f aca="false">AVERAGE(I69:O69)</f>
        <v>57.9285714285714</v>
      </c>
      <c r="I69" s="13" t="n">
        <v>55.5</v>
      </c>
      <c r="J69" s="13" t="n">
        <v>55.5</v>
      </c>
      <c r="K69" s="13" t="n">
        <v>55.5</v>
      </c>
      <c r="L69" s="12" t="n">
        <v>50</v>
      </c>
      <c r="M69" s="12" t="n">
        <v>76</v>
      </c>
      <c r="N69" s="12" t="n">
        <v>74</v>
      </c>
      <c r="O69" s="12" t="n">
        <v>39</v>
      </c>
      <c r="P69" s="13" t="n">
        <v>55.5</v>
      </c>
      <c r="Q69" s="12" t="n">
        <v>20</v>
      </c>
    </row>
    <row r="70" customFormat="false" ht="17.4" hidden="false" customHeight="false" outlineLevel="0" collapsed="false">
      <c r="A70" s="12" t="n">
        <v>69</v>
      </c>
      <c r="B70" s="12"/>
      <c r="C70" s="12" t="n">
        <v>49875025</v>
      </c>
      <c r="D70" s="12"/>
      <c r="E70" s="12"/>
      <c r="F70" s="12"/>
      <c r="G70" s="9" t="n">
        <f aca="false">H70+15</f>
        <v>46.6</v>
      </c>
      <c r="H70" s="10" t="n">
        <f aca="false">AVERAGE(I70:O70)</f>
        <v>31.6</v>
      </c>
      <c r="I70" s="13" t="n">
        <v>38</v>
      </c>
      <c r="J70" s="13" t="n">
        <v>38</v>
      </c>
      <c r="K70" s="13" t="n">
        <v>38</v>
      </c>
      <c r="L70" s="12" t="n">
        <v>0</v>
      </c>
      <c r="M70" s="12"/>
      <c r="N70" s="12"/>
      <c r="O70" s="12" t="n">
        <v>44</v>
      </c>
      <c r="P70" s="13" t="n">
        <v>38</v>
      </c>
      <c r="Q70" s="12" t="n">
        <v>10</v>
      </c>
    </row>
    <row r="71" customFormat="false" ht="17.4" hidden="false" customHeight="false" outlineLevel="0" collapsed="false">
      <c r="A71" s="12" t="n">
        <v>70</v>
      </c>
      <c r="B71" s="12"/>
      <c r="C71" s="12" t="n">
        <v>49875033</v>
      </c>
      <c r="D71" s="12"/>
      <c r="E71" s="12"/>
      <c r="F71" s="12"/>
      <c r="G71" s="9" t="n">
        <f aca="false">H71+15</f>
        <v>52.8571428571429</v>
      </c>
      <c r="H71" s="10" t="n">
        <f aca="false">AVERAGE(I71:O71)</f>
        <v>37.8571428571429</v>
      </c>
      <c r="I71" s="13" t="n">
        <v>31</v>
      </c>
      <c r="J71" s="13" t="n">
        <v>31</v>
      </c>
      <c r="K71" s="13" t="n">
        <v>31</v>
      </c>
      <c r="L71" s="12" t="n">
        <v>15</v>
      </c>
      <c r="M71" s="12" t="n">
        <v>75</v>
      </c>
      <c r="N71" s="12" t="n">
        <v>59</v>
      </c>
      <c r="O71" s="12" t="n">
        <v>23</v>
      </c>
      <c r="P71" s="13" t="n">
        <v>31</v>
      </c>
      <c r="Q71" s="12" t="n">
        <v>20</v>
      </c>
    </row>
    <row r="72" customFormat="false" ht="17.4" hidden="false" customHeight="false" outlineLevel="0" collapsed="false">
      <c r="A72" s="8" t="n">
        <v>71</v>
      </c>
      <c r="B72" s="8"/>
      <c r="C72" s="8" t="n">
        <v>49875034</v>
      </c>
      <c r="D72" s="8"/>
      <c r="E72" s="8"/>
      <c r="F72" s="8"/>
      <c r="G72" s="9" t="n">
        <f aca="false">H72+15</f>
        <v>55.5</v>
      </c>
      <c r="H72" s="10" t="n">
        <f aca="false">AVERAGE(I72:O72)</f>
        <v>40.5</v>
      </c>
      <c r="I72" s="11" t="n">
        <v>35.5</v>
      </c>
      <c r="J72" s="11" t="n">
        <v>35.5</v>
      </c>
      <c r="K72" s="11" t="n">
        <v>35.5</v>
      </c>
      <c r="L72" s="8" t="n">
        <v>34</v>
      </c>
      <c r="M72" s="8" t="n">
        <v>52</v>
      </c>
      <c r="N72" s="8" t="n">
        <v>40</v>
      </c>
      <c r="O72" s="8" t="n">
        <v>51</v>
      </c>
      <c r="P72" s="11" t="n">
        <v>35.5</v>
      </c>
      <c r="Q72" s="8" t="n">
        <v>50</v>
      </c>
    </row>
    <row r="73" customFormat="false" ht="17.4" hidden="false" customHeight="false" outlineLevel="0" collapsed="false">
      <c r="A73" s="8" t="n">
        <v>72</v>
      </c>
      <c r="B73" s="8"/>
      <c r="C73" s="8" t="n">
        <v>49875038</v>
      </c>
      <c r="D73" s="8"/>
      <c r="E73" s="8"/>
      <c r="F73" s="8"/>
      <c r="G73" s="9" t="n">
        <f aca="false">H73+15</f>
        <v>94.8571428571429</v>
      </c>
      <c r="H73" s="10" t="n">
        <f aca="false">AVERAGE(I73:O73)</f>
        <v>79.8571428571429</v>
      </c>
      <c r="I73" s="11" t="n">
        <v>91</v>
      </c>
      <c r="J73" s="11" t="n">
        <v>91</v>
      </c>
      <c r="K73" s="11" t="n">
        <v>91</v>
      </c>
      <c r="L73" s="8" t="n">
        <v>80</v>
      </c>
      <c r="M73" s="8" t="n">
        <v>95</v>
      </c>
      <c r="N73" s="8" t="n">
        <v>81</v>
      </c>
      <c r="O73" s="8" t="n">
        <v>30</v>
      </c>
      <c r="P73" s="11" t="n">
        <v>91</v>
      </c>
      <c r="Q73" s="8" t="n">
        <v>65</v>
      </c>
    </row>
    <row r="74" customFormat="false" ht="17.4" hidden="false" customHeight="false" outlineLevel="0" collapsed="false">
      <c r="A74" s="8" t="n">
        <v>73</v>
      </c>
      <c r="B74" s="8"/>
      <c r="C74" s="8" t="n">
        <v>49875043</v>
      </c>
      <c r="D74" s="8"/>
      <c r="E74" s="8"/>
      <c r="F74" s="8"/>
      <c r="G74" s="9" t="n">
        <f aca="false">H74+15</f>
        <v>96.1428571428571</v>
      </c>
      <c r="H74" s="10" t="n">
        <f aca="false">AVERAGE(I74:O74)</f>
        <v>81.1428571428571</v>
      </c>
      <c r="I74" s="11" t="n">
        <v>76</v>
      </c>
      <c r="J74" s="11" t="n">
        <v>76</v>
      </c>
      <c r="K74" s="11" t="n">
        <v>76</v>
      </c>
      <c r="L74" s="8" t="n">
        <v>99</v>
      </c>
      <c r="M74" s="8" t="n">
        <v>97</v>
      </c>
      <c r="N74" s="8" t="n">
        <v>84</v>
      </c>
      <c r="O74" s="8" t="n">
        <v>60</v>
      </c>
      <c r="P74" s="11" t="n">
        <v>76</v>
      </c>
      <c r="Q74" s="8" t="n">
        <v>80</v>
      </c>
    </row>
    <row r="75" customFormat="false" ht="17.4" hidden="false" customHeight="false" outlineLevel="0" collapsed="false">
      <c r="A75" s="8" t="n">
        <v>74</v>
      </c>
      <c r="B75" s="8"/>
      <c r="C75" s="8" t="n">
        <v>49875044</v>
      </c>
      <c r="D75" s="8"/>
      <c r="E75" s="8"/>
      <c r="F75" s="8"/>
      <c r="G75" s="9" t="n">
        <f aca="false">H75+15</f>
        <v>43.9166666666667</v>
      </c>
      <c r="H75" s="10" t="n">
        <f aca="false">AVERAGE(I75:O75)</f>
        <v>28.9166666666667</v>
      </c>
      <c r="I75" s="11" t="n">
        <v>24.5</v>
      </c>
      <c r="J75" s="11" t="n">
        <v>24.5</v>
      </c>
      <c r="K75" s="11" t="n">
        <v>24.5</v>
      </c>
      <c r="L75" s="8" t="n">
        <v>44</v>
      </c>
      <c r="M75" s="8" t="n">
        <v>30</v>
      </c>
      <c r="N75" s="8" t="n">
        <v>26</v>
      </c>
      <c r="O75" s="8"/>
      <c r="P75" s="11" t="n">
        <v>24.5</v>
      </c>
      <c r="Q75" s="8" t="n">
        <v>0</v>
      </c>
    </row>
    <row r="76" customFormat="false" ht="17.4" hidden="false" customHeight="false" outlineLevel="0" collapsed="false">
      <c r="A76" s="8" t="n">
        <v>75</v>
      </c>
      <c r="B76" s="8"/>
      <c r="C76" s="8" t="n">
        <v>49875047</v>
      </c>
      <c r="D76" s="8"/>
      <c r="E76" s="8"/>
      <c r="F76" s="8"/>
      <c r="G76" s="9" t="n">
        <f aca="false">H76+15</f>
        <v>94.5714285714286</v>
      </c>
      <c r="H76" s="10" t="n">
        <f aca="false">AVERAGE(I76:O76)</f>
        <v>79.5714285714286</v>
      </c>
      <c r="I76" s="11" t="n">
        <v>72</v>
      </c>
      <c r="J76" s="11" t="n">
        <v>72</v>
      </c>
      <c r="K76" s="11" t="n">
        <v>72</v>
      </c>
      <c r="L76" s="8" t="n">
        <v>98</v>
      </c>
      <c r="M76" s="8" t="n">
        <v>100</v>
      </c>
      <c r="N76" s="8" t="n">
        <v>78</v>
      </c>
      <c r="O76" s="8" t="n">
        <v>65</v>
      </c>
      <c r="P76" s="11" t="n">
        <v>72</v>
      </c>
      <c r="Q76" s="8" t="n">
        <v>80</v>
      </c>
    </row>
    <row r="77" customFormat="false" ht="17.4" hidden="false" customHeight="false" outlineLevel="0" collapsed="false">
      <c r="A77" s="14" t="n">
        <v>76</v>
      </c>
      <c r="B77" s="14"/>
      <c r="C77" s="14" t="n">
        <v>49780027</v>
      </c>
      <c r="D77" s="14"/>
      <c r="E77" s="14"/>
      <c r="F77" s="14"/>
      <c r="G77" s="9" t="s">
        <v>6</v>
      </c>
      <c r="H77" s="10"/>
      <c r="I77" s="13"/>
      <c r="J77" s="13"/>
      <c r="K77" s="13"/>
      <c r="L77" s="14"/>
      <c r="M77" s="14"/>
      <c r="N77" s="14" t="n">
        <v>69</v>
      </c>
      <c r="O77" s="14"/>
      <c r="P77" s="13"/>
      <c r="Q77" s="1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11:13Z</dcterms:created>
  <dc:creator>cflin</dc:creator>
  <dc:description/>
  <dc:language>en-US</dc:language>
  <cp:lastModifiedBy>cflin-38</cp:lastModifiedBy>
  <cp:lastPrinted>2010-03-02T00:12:43Z</cp:lastPrinted>
  <dcterms:modified xsi:type="dcterms:W3CDTF">2010-06-29T02:57:46Z</dcterms:modified>
  <cp:revision>0</cp:revision>
  <dc:subject/>
  <dc:title/>
</cp:coreProperties>
</file>