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主表單" sheetId="1" state="visible" r:id="rId2"/>
    <sheet name="相對參照" sheetId="2" state="visible" r:id="rId3"/>
    <sheet name="混合參照1" sheetId="3" state="visible" r:id="rId4"/>
    <sheet name="混合參照2" sheetId="4" state="visible" r:id="rId5"/>
    <sheet name="混合參照3" sheetId="5" state="visible" r:id="rId6"/>
    <sheet name="絕對參照" sheetId="6" state="visible" r:id="rId7"/>
    <sheet name="內部參照" sheetId="7" state="visible" r:id="rId8"/>
    <sheet name="外部參照" sheetId="8" state="visible" r:id="rId9"/>
    <sheet name="立體參照" sheetId="9" state="visible" r:id="rId10"/>
    <sheet name="巢狀公式" sheetId="10" state="visible" r:id="rId11"/>
  </sheets>
  <externalReferences>
    <externalReference r:id="rId12"/>
  </externalReferences>
  <definedNames>
    <definedName function="false" hidden="false" name="score" vbProcedure="false">相對參照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相對參照</t>
  </si>
  <si>
    <t xml:space="preserve">混合參照1</t>
  </si>
  <si>
    <t xml:space="preserve">混合參照2</t>
  </si>
  <si>
    <t xml:space="preserve">混合參照3</t>
  </si>
  <si>
    <t xml:space="preserve">絕對參照</t>
  </si>
  <si>
    <t xml:space="preserve">內部參照</t>
  </si>
  <si>
    <t xml:space="preserve">外部參照</t>
  </si>
  <si>
    <t xml:space="preserve">立體參照</t>
  </si>
  <si>
    <t xml:space="preserve">巢狀公式</t>
  </si>
  <si>
    <t xml:space="preserve">學號</t>
  </si>
  <si>
    <t xml:space="preserve">國語</t>
  </si>
  <si>
    <t xml:space="preserve">數學</t>
  </si>
  <si>
    <t xml:space="preserve">自然</t>
  </si>
  <si>
    <t xml:space="preserve">社會</t>
  </si>
  <si>
    <t xml:space="preserve">總分</t>
  </si>
  <si>
    <t xml:space="preserve">平均</t>
  </si>
  <si>
    <t xml:space="preserve">名次</t>
  </si>
  <si>
    <t xml:space="preserve">房屋貸款分期攤還分析表</t>
  </si>
  <si>
    <t xml:space="preserve">貸款金額：</t>
  </si>
  <si>
    <t xml:space="preserve">貸款時間：（年）</t>
  </si>
  <si>
    <t xml:space="preserve">年利率</t>
  </si>
  <si>
    <t xml:space="preserve">每月攤還</t>
  </si>
  <si>
    <t xml:space="preserve">存款金額</t>
  </si>
  <si>
    <t xml:space="preserve">年數</t>
  </si>
  <si>
    <t xml:space="preserve">年金終值</t>
  </si>
  <si>
    <t xml:space="preserve">            時間
    每月攤還
年利率</t>
  </si>
  <si>
    <r>
      <rPr>
        <sz val="12"/>
        <rFont val="Noto Sans"/>
        <family val="2"/>
      </rPr>
      <t xml:space="preserve">學號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平均分數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國語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數學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自然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社會</t>
    </r>
    <r>
      <rPr>
        <sz val="12"/>
        <rFont val="Times New Roman"/>
        <family val="1"/>
      </rPr>
      <t xml:space="preserve">:</t>
    </r>
  </si>
  <si>
    <t xml:space="preserve">加權總分</t>
  </si>
  <si>
    <t xml:space="preserve">台北市</t>
  </si>
  <si>
    <t xml:space="preserve">台北縣</t>
  </si>
  <si>
    <t xml:space="preserve">桃園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.0;[RED]&quot;-$&quot;#,##0.0"/>
    <numFmt numFmtId="167" formatCode="\$#,##0.00;[RED]&quot;-$&quot;#,##0.00"/>
    <numFmt numFmtId="168" formatCode="\$#,##0.00\元;[RED]&quot;-$&quot;#,##0.00\元"/>
    <numFmt numFmtId="169" formatCode="General\年"/>
    <numFmt numFmtId="170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新細明體"/>
      <family val="1"/>
      <charset val="136"/>
    </font>
    <font>
      <b val="true"/>
      <u val="single"/>
      <sz val="20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i val="true"/>
      <sz val="12"/>
      <color rgb="FF0000FF"/>
      <name val="Noto Sans"/>
      <family val="2"/>
    </font>
    <font>
      <b val="true"/>
      <i val="true"/>
      <sz val="12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0027;&#34920;&#21934;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0027;&#34920;&#21934;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0027;&#34920;&#21934;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0027;&#34920;&#21934;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20027;&#34920;&#21934;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20027;&#34920;&#21934;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20027;&#34920;&#21934;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20027;&#34920;&#21934;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20027;&#34920;&#21934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400</xdr:colOff>
      <xdr:row>0</xdr:row>
      <xdr:rowOff>28800</xdr:rowOff>
    </xdr:from>
    <xdr:to>
      <xdr:col>7</xdr:col>
      <xdr:colOff>721080</xdr:colOff>
      <xdr:row>2</xdr:row>
      <xdr:rowOff>171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504760" y="28800"/>
          <a:ext cx="6346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00</xdr:colOff>
      <xdr:row>0</xdr:row>
      <xdr:rowOff>38520</xdr:rowOff>
    </xdr:from>
    <xdr:to>
      <xdr:col>7</xdr:col>
      <xdr:colOff>678240</xdr:colOff>
      <xdr:row>2</xdr:row>
      <xdr:rowOff>1810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461560" y="38520"/>
          <a:ext cx="6350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</xdr:colOff>
      <xdr:row>0</xdr:row>
      <xdr:rowOff>37800</xdr:rowOff>
    </xdr:from>
    <xdr:to>
      <xdr:col>2</xdr:col>
      <xdr:colOff>678240</xdr:colOff>
      <xdr:row>2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651760" y="37800"/>
          <a:ext cx="6350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760</xdr:colOff>
      <xdr:row>0</xdr:row>
      <xdr:rowOff>57240</xdr:rowOff>
    </xdr:from>
    <xdr:to>
      <xdr:col>5</xdr:col>
      <xdr:colOff>667800</xdr:colOff>
      <xdr:row>2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031440" y="57240"/>
          <a:ext cx="6350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4</xdr:row>
      <xdr:rowOff>20520</xdr:rowOff>
    </xdr:from>
    <xdr:to>
      <xdr:col>1</xdr:col>
      <xdr:colOff>11880</xdr:colOff>
      <xdr:row>4</xdr:row>
      <xdr:rowOff>866880</xdr:rowOff>
    </xdr:to>
    <xdr:sp>
      <xdr:nvSpPr>
        <xdr:cNvPr id="4" name="Line 1"/>
        <xdr:cNvSpPr/>
      </xdr:nvSpPr>
      <xdr:spPr>
        <a:xfrm>
          <a:off x="553680" y="915840"/>
          <a:ext cx="1393200" cy="84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4</xdr:row>
      <xdr:rowOff>467280</xdr:rowOff>
    </xdr:from>
    <xdr:to>
      <xdr:col>1</xdr:col>
      <xdr:colOff>1080</xdr:colOff>
      <xdr:row>4</xdr:row>
      <xdr:rowOff>866880</xdr:rowOff>
    </xdr:to>
    <xdr:sp>
      <xdr:nvSpPr>
        <xdr:cNvPr id="5" name="Line 2"/>
        <xdr:cNvSpPr/>
      </xdr:nvSpPr>
      <xdr:spPr>
        <a:xfrm>
          <a:off x="43560" y="1362600"/>
          <a:ext cx="189252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0</xdr:row>
      <xdr:rowOff>29160</xdr:rowOff>
    </xdr:from>
    <xdr:to>
      <xdr:col>4</xdr:col>
      <xdr:colOff>685440</xdr:colOff>
      <xdr:row>2</xdr:row>
      <xdr:rowOff>123840</xdr:rowOff>
    </xdr:to>
    <xdr:pic>
      <xdr:nvPicPr>
        <xdr:cNvPr id="6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5553720" y="29160"/>
          <a:ext cx="64224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</xdr:colOff>
      <xdr:row>0</xdr:row>
      <xdr:rowOff>28800</xdr:rowOff>
    </xdr:from>
    <xdr:to>
      <xdr:col>4</xdr:col>
      <xdr:colOff>699120</xdr:colOff>
      <xdr:row>2</xdr:row>
      <xdr:rowOff>1710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160440" y="28800"/>
          <a:ext cx="63504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0</xdr:row>
      <xdr:rowOff>75960</xdr:rowOff>
    </xdr:from>
    <xdr:to>
      <xdr:col>3</xdr:col>
      <xdr:colOff>753480</xdr:colOff>
      <xdr:row>3</xdr:row>
      <xdr:rowOff>100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440080" y="75960"/>
          <a:ext cx="6357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</xdr:colOff>
      <xdr:row>0</xdr:row>
      <xdr:rowOff>47520</xdr:rowOff>
    </xdr:from>
    <xdr:to>
      <xdr:col>2</xdr:col>
      <xdr:colOff>678240</xdr:colOff>
      <xdr:row>2</xdr:row>
      <xdr:rowOff>1908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591200" y="47520"/>
          <a:ext cx="6350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</xdr:colOff>
      <xdr:row>1</xdr:row>
      <xdr:rowOff>18720</xdr:rowOff>
    </xdr:from>
    <xdr:to>
      <xdr:col>3</xdr:col>
      <xdr:colOff>699120</xdr:colOff>
      <xdr:row>3</xdr:row>
      <xdr:rowOff>1620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386440" y="228240"/>
          <a:ext cx="6350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ur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"/>
      <sheetName val="weight"/>
      <sheetName val="Sheet3"/>
    </sheetNames>
    <sheetDataSet>
      <sheetData sheetId="0">
        <row r="2">
          <cell r="A2" t="str">
            <v>S00001</v>
          </cell>
          <cell r="B2">
            <v>85</v>
          </cell>
          <cell r="C2">
            <v>68</v>
          </cell>
          <cell r="D2">
            <v>96</v>
          </cell>
          <cell r="E2">
            <v>68</v>
          </cell>
        </row>
        <row r="3">
          <cell r="A3" t="str">
            <v>S00002</v>
          </cell>
          <cell r="B3">
            <v>90</v>
          </cell>
          <cell r="C3">
            <v>96</v>
          </cell>
          <cell r="D3">
            <v>93</v>
          </cell>
          <cell r="E3">
            <v>95</v>
          </cell>
        </row>
        <row r="4">
          <cell r="A4" t="str">
            <v>S00003</v>
          </cell>
          <cell r="B4">
            <v>65</v>
          </cell>
          <cell r="C4">
            <v>86</v>
          </cell>
          <cell r="D4">
            <v>85</v>
          </cell>
          <cell r="E4">
            <v>78</v>
          </cell>
        </row>
        <row r="5">
          <cell r="A5" t="str">
            <v>S00004</v>
          </cell>
          <cell r="B5">
            <v>90</v>
          </cell>
          <cell r="C5">
            <v>84</v>
          </cell>
          <cell r="D5">
            <v>83</v>
          </cell>
          <cell r="E5">
            <v>95</v>
          </cell>
        </row>
        <row r="6">
          <cell r="A6" t="str">
            <v>S00005</v>
          </cell>
          <cell r="B6">
            <v>88</v>
          </cell>
          <cell r="C6">
            <v>78</v>
          </cell>
          <cell r="D6">
            <v>84</v>
          </cell>
          <cell r="E6">
            <v>84</v>
          </cell>
        </row>
        <row r="7">
          <cell r="A7" t="str">
            <v>S00006</v>
          </cell>
          <cell r="B7">
            <v>78</v>
          </cell>
          <cell r="C7">
            <v>65</v>
          </cell>
          <cell r="D7">
            <v>78</v>
          </cell>
          <cell r="E7">
            <v>68</v>
          </cell>
        </row>
        <row r="8">
          <cell r="A8" t="str">
            <v>S00007</v>
          </cell>
          <cell r="B8">
            <v>86</v>
          </cell>
          <cell r="C8">
            <v>86</v>
          </cell>
          <cell r="D8">
            <v>85</v>
          </cell>
          <cell r="E8">
            <v>84</v>
          </cell>
        </row>
        <row r="9">
          <cell r="A9" t="str">
            <v>S00008</v>
          </cell>
          <cell r="B9">
            <v>67</v>
          </cell>
          <cell r="C9">
            <v>84</v>
          </cell>
          <cell r="D9">
            <v>84</v>
          </cell>
          <cell r="E9">
            <v>69</v>
          </cell>
        </row>
        <row r="10">
          <cell r="A10" t="str">
            <v>S00009</v>
          </cell>
          <cell r="B10">
            <v>96</v>
          </cell>
          <cell r="C10">
            <v>59</v>
          </cell>
          <cell r="D10">
            <v>85</v>
          </cell>
          <cell r="E10">
            <v>78</v>
          </cell>
        </row>
        <row r="11">
          <cell r="A11" t="str">
            <v>S00010</v>
          </cell>
          <cell r="B11">
            <v>84</v>
          </cell>
          <cell r="C11">
            <v>45</v>
          </cell>
          <cell r="D11">
            <v>68</v>
          </cell>
          <cell r="E11">
            <v>75</v>
          </cell>
        </row>
        <row r="12">
          <cell r="A12" t="str">
            <v>S00011</v>
          </cell>
          <cell r="B12">
            <v>75</v>
          </cell>
          <cell r="C12">
            <v>68</v>
          </cell>
          <cell r="D12">
            <v>95</v>
          </cell>
          <cell r="E12">
            <v>54</v>
          </cell>
        </row>
        <row r="13">
          <cell r="A13" t="str">
            <v>S00012</v>
          </cell>
          <cell r="B13">
            <v>68</v>
          </cell>
          <cell r="C13">
            <v>97</v>
          </cell>
          <cell r="D13">
            <v>67</v>
          </cell>
          <cell r="E13">
            <v>82</v>
          </cell>
        </row>
        <row r="14">
          <cell r="A14" t="str">
            <v>S00013</v>
          </cell>
          <cell r="B14">
            <v>95</v>
          </cell>
          <cell r="C14">
            <v>84</v>
          </cell>
          <cell r="D14">
            <v>86</v>
          </cell>
          <cell r="E14">
            <v>86</v>
          </cell>
        </row>
        <row r="15">
          <cell r="A15" t="str">
            <v>S00014</v>
          </cell>
          <cell r="B15">
            <v>99</v>
          </cell>
          <cell r="C15">
            <v>96</v>
          </cell>
          <cell r="D15">
            <v>82</v>
          </cell>
          <cell r="E15">
            <v>94</v>
          </cell>
        </row>
        <row r="16">
          <cell r="A16" t="str">
            <v>S00015</v>
          </cell>
          <cell r="B16">
            <v>85</v>
          </cell>
          <cell r="C16">
            <v>85</v>
          </cell>
          <cell r="D16">
            <v>76</v>
          </cell>
          <cell r="E16">
            <v>82</v>
          </cell>
        </row>
        <row r="17">
          <cell r="A17" t="str">
            <v>S00016</v>
          </cell>
          <cell r="B17">
            <v>68</v>
          </cell>
          <cell r="C17">
            <v>46</v>
          </cell>
          <cell r="D17">
            <v>70</v>
          </cell>
          <cell r="E17">
            <v>83</v>
          </cell>
        </row>
        <row r="18">
          <cell r="A18" t="str">
            <v>S00017</v>
          </cell>
          <cell r="B18">
            <v>87</v>
          </cell>
          <cell r="C18">
            <v>76</v>
          </cell>
          <cell r="D18">
            <v>71</v>
          </cell>
          <cell r="E18">
            <v>84</v>
          </cell>
        </row>
        <row r="19">
          <cell r="A19" t="str">
            <v>S00018</v>
          </cell>
          <cell r="B19">
            <v>84</v>
          </cell>
          <cell r="C19">
            <v>68</v>
          </cell>
          <cell r="D19">
            <v>76</v>
          </cell>
          <cell r="E19">
            <v>81</v>
          </cell>
        </row>
        <row r="20">
          <cell r="A20" t="str">
            <v>S00019</v>
          </cell>
          <cell r="B20">
            <v>76</v>
          </cell>
          <cell r="C20">
            <v>95</v>
          </cell>
          <cell r="D20">
            <v>95</v>
          </cell>
          <cell r="E20">
            <v>75</v>
          </cell>
        </row>
        <row r="21">
          <cell r="A21" t="str">
            <v>S00020</v>
          </cell>
          <cell r="B21">
            <v>66</v>
          </cell>
          <cell r="C21">
            <v>90</v>
          </cell>
          <cell r="D21">
            <v>86</v>
          </cell>
          <cell r="E21">
            <v>70</v>
          </cell>
        </row>
        <row r="22">
          <cell r="A22" t="str">
            <v>S00021</v>
          </cell>
          <cell r="B22">
            <v>59</v>
          </cell>
          <cell r="C22">
            <v>85</v>
          </cell>
          <cell r="D22">
            <v>94</v>
          </cell>
          <cell r="E22">
            <v>92</v>
          </cell>
        </row>
        <row r="23">
          <cell r="A23" t="str">
            <v>S00022</v>
          </cell>
          <cell r="B23">
            <v>99</v>
          </cell>
          <cell r="C23">
            <v>80</v>
          </cell>
          <cell r="D23">
            <v>90</v>
          </cell>
          <cell r="E23">
            <v>96</v>
          </cell>
        </row>
        <row r="24">
          <cell r="A24" t="str">
            <v>S00023</v>
          </cell>
          <cell r="B24">
            <v>86</v>
          </cell>
          <cell r="C24">
            <v>76</v>
          </cell>
          <cell r="D24">
            <v>80</v>
          </cell>
          <cell r="E24">
            <v>95</v>
          </cell>
        </row>
        <row r="25">
          <cell r="A25" t="str">
            <v>S00024</v>
          </cell>
          <cell r="B25">
            <v>85</v>
          </cell>
          <cell r="C25">
            <v>60</v>
          </cell>
          <cell r="D25">
            <v>76</v>
          </cell>
          <cell r="E25">
            <v>74</v>
          </cell>
        </row>
        <row r="26">
          <cell r="A26" t="str">
            <v>S00025</v>
          </cell>
          <cell r="B26">
            <v>87</v>
          </cell>
          <cell r="C26">
            <v>54</v>
          </cell>
          <cell r="D26">
            <v>60</v>
          </cell>
          <cell r="E26">
            <v>76</v>
          </cell>
        </row>
        <row r="27">
          <cell r="A27" t="str">
            <v>S00026</v>
          </cell>
          <cell r="B27">
            <v>96</v>
          </cell>
          <cell r="C27">
            <v>85</v>
          </cell>
          <cell r="D27">
            <v>56</v>
          </cell>
          <cell r="E27">
            <v>86</v>
          </cell>
        </row>
        <row r="28">
          <cell r="A28" t="str">
            <v>S00027</v>
          </cell>
          <cell r="B28">
            <v>58</v>
          </cell>
          <cell r="C28">
            <v>68</v>
          </cell>
          <cell r="D28">
            <v>85</v>
          </cell>
          <cell r="E28">
            <v>84</v>
          </cell>
        </row>
        <row r="29">
          <cell r="A29" t="str">
            <v>S00028</v>
          </cell>
          <cell r="B29">
            <v>64</v>
          </cell>
          <cell r="C29">
            <v>94</v>
          </cell>
          <cell r="D29">
            <v>84</v>
          </cell>
          <cell r="E29">
            <v>78</v>
          </cell>
        </row>
        <row r="30">
          <cell r="A30" t="str">
            <v>S00029</v>
          </cell>
          <cell r="B30">
            <v>43</v>
          </cell>
          <cell r="C30">
            <v>85</v>
          </cell>
          <cell r="D30">
            <v>62</v>
          </cell>
          <cell r="E30">
            <v>94</v>
          </cell>
        </row>
        <row r="31">
          <cell r="A31" t="str">
            <v>S00030</v>
          </cell>
          <cell r="B31">
            <v>58</v>
          </cell>
          <cell r="C31">
            <v>78</v>
          </cell>
          <cell r="D31">
            <v>57</v>
          </cell>
          <cell r="E31">
            <v>82</v>
          </cell>
        </row>
        <row r="32">
          <cell r="A32" t="str">
            <v>S00031</v>
          </cell>
          <cell r="B32">
            <v>95</v>
          </cell>
          <cell r="C32">
            <v>96</v>
          </cell>
          <cell r="D32">
            <v>68</v>
          </cell>
          <cell r="E32">
            <v>86</v>
          </cell>
        </row>
        <row r="33">
          <cell r="A33" t="str">
            <v>S00032</v>
          </cell>
          <cell r="B33">
            <v>84</v>
          </cell>
          <cell r="C33">
            <v>93</v>
          </cell>
          <cell r="D33">
            <v>94</v>
          </cell>
          <cell r="E33">
            <v>65</v>
          </cell>
        </row>
        <row r="34">
          <cell r="A34" t="str">
            <v>S00033</v>
          </cell>
          <cell r="B34">
            <v>75</v>
          </cell>
          <cell r="C34">
            <v>36</v>
          </cell>
          <cell r="D34">
            <v>86</v>
          </cell>
          <cell r="E34">
            <v>63</v>
          </cell>
        </row>
        <row r="35">
          <cell r="A35" t="str">
            <v>S00034</v>
          </cell>
          <cell r="B35">
            <v>77</v>
          </cell>
          <cell r="C35">
            <v>78</v>
          </cell>
          <cell r="D35">
            <v>82</v>
          </cell>
          <cell r="E35">
            <v>56</v>
          </cell>
        </row>
        <row r="36">
          <cell r="A36" t="str">
            <v>S00035</v>
          </cell>
          <cell r="B36">
            <v>69</v>
          </cell>
          <cell r="C36">
            <v>95</v>
          </cell>
          <cell r="D36">
            <v>84</v>
          </cell>
          <cell r="E36">
            <v>89</v>
          </cell>
        </row>
        <row r="37">
          <cell r="A37" t="str">
            <v>S00036</v>
          </cell>
          <cell r="B37">
            <v>58</v>
          </cell>
          <cell r="C37">
            <v>48</v>
          </cell>
          <cell r="D37">
            <v>96</v>
          </cell>
          <cell r="E37">
            <v>84</v>
          </cell>
        </row>
        <row r="38">
          <cell r="A38" t="str">
            <v>S00037</v>
          </cell>
          <cell r="B38">
            <v>86</v>
          </cell>
          <cell r="C38">
            <v>87</v>
          </cell>
          <cell r="D38">
            <v>85</v>
          </cell>
          <cell r="E38">
            <v>80</v>
          </cell>
        </row>
        <row r="39">
          <cell r="A39" t="str">
            <v>S00038</v>
          </cell>
          <cell r="B39">
            <v>95</v>
          </cell>
          <cell r="C39">
            <v>84</v>
          </cell>
          <cell r="D39">
            <v>48</v>
          </cell>
          <cell r="E39">
            <v>56</v>
          </cell>
        </row>
        <row r="40">
          <cell r="A40" t="str">
            <v>S00039</v>
          </cell>
          <cell r="B40">
            <v>92</v>
          </cell>
          <cell r="C40">
            <v>82</v>
          </cell>
          <cell r="D40">
            <v>96</v>
          </cell>
          <cell r="E40">
            <v>90</v>
          </cell>
        </row>
        <row r="41">
          <cell r="A41" t="str">
            <v>S00040</v>
          </cell>
          <cell r="B41">
            <v>91</v>
          </cell>
          <cell r="C41">
            <v>63</v>
          </cell>
          <cell r="D41">
            <v>84</v>
          </cell>
          <cell r="E41">
            <v>84</v>
          </cell>
        </row>
        <row r="42">
          <cell r="A42" t="str">
            <v>S00041</v>
          </cell>
          <cell r="B42">
            <v>58</v>
          </cell>
          <cell r="C42">
            <v>65</v>
          </cell>
          <cell r="D42">
            <v>82</v>
          </cell>
          <cell r="E42">
            <v>85</v>
          </cell>
        </row>
        <row r="43">
          <cell r="A43" t="str">
            <v>S00042</v>
          </cell>
          <cell r="B43">
            <v>68</v>
          </cell>
          <cell r="C43">
            <v>98</v>
          </cell>
          <cell r="D43">
            <v>78</v>
          </cell>
          <cell r="E43">
            <v>86</v>
          </cell>
        </row>
        <row r="44">
          <cell r="A44" t="str">
            <v>S00043</v>
          </cell>
          <cell r="B44">
            <v>87</v>
          </cell>
          <cell r="C44">
            <v>86</v>
          </cell>
          <cell r="D44">
            <v>84</v>
          </cell>
          <cell r="E44">
            <v>52</v>
          </cell>
        </row>
        <row r="45">
          <cell r="A45" t="str">
            <v>S00044</v>
          </cell>
          <cell r="B45">
            <v>69</v>
          </cell>
          <cell r="C45">
            <v>87</v>
          </cell>
          <cell r="D45">
            <v>96</v>
          </cell>
          <cell r="E45">
            <v>63</v>
          </cell>
        </row>
        <row r="46">
          <cell r="A46" t="str">
            <v>S00045</v>
          </cell>
          <cell r="B46">
            <v>88</v>
          </cell>
          <cell r="C46">
            <v>58</v>
          </cell>
          <cell r="D46">
            <v>84</v>
          </cell>
          <cell r="E46">
            <v>65</v>
          </cell>
        </row>
        <row r="47">
          <cell r="A47" t="str">
            <v>S00046</v>
          </cell>
          <cell r="B47">
            <v>85</v>
          </cell>
          <cell r="C47">
            <v>96</v>
          </cell>
          <cell r="D47">
            <v>68</v>
          </cell>
          <cell r="E47">
            <v>84</v>
          </cell>
        </row>
        <row r="48">
          <cell r="A48" t="str">
            <v>S00047</v>
          </cell>
          <cell r="B48">
            <v>83</v>
          </cell>
          <cell r="C48">
            <v>87</v>
          </cell>
          <cell r="D48">
            <v>87</v>
          </cell>
          <cell r="E48">
            <v>98</v>
          </cell>
        </row>
        <row r="49">
          <cell r="A49" t="str">
            <v>S00048</v>
          </cell>
          <cell r="B49">
            <v>84</v>
          </cell>
          <cell r="C49">
            <v>58</v>
          </cell>
          <cell r="D49">
            <v>88</v>
          </cell>
          <cell r="E49">
            <v>85</v>
          </cell>
        </row>
        <row r="50">
          <cell r="A50" t="str">
            <v>S00049</v>
          </cell>
          <cell r="B50">
            <v>82</v>
          </cell>
          <cell r="C50">
            <v>96</v>
          </cell>
          <cell r="D50">
            <v>66</v>
          </cell>
          <cell r="E50">
            <v>75</v>
          </cell>
        </row>
        <row r="51">
          <cell r="A51" t="str">
            <v>S00050</v>
          </cell>
          <cell r="B51">
            <v>77</v>
          </cell>
          <cell r="C51">
            <v>83</v>
          </cell>
          <cell r="D51">
            <v>77</v>
          </cell>
          <cell r="E51">
            <v>96</v>
          </cell>
        </row>
      </sheetData>
      <sheetData sheetId="1">
        <row r="2">
          <cell r="B2">
            <v>1.5</v>
          </cell>
        </row>
        <row r="3">
          <cell r="B3">
            <v>2</v>
          </cell>
        </row>
        <row r="4">
          <cell r="B4">
            <v>1.5</v>
          </cell>
        </row>
        <row r="5">
          <cell r="B5">
            <v>1</v>
          </cell>
        </row>
      </sheetData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27.75" zeroHeight="false" outlineLevelRow="0" outlineLevelCol="0"/>
  <cols>
    <col collapsed="false" customWidth="true" hidden="false" outlineLevel="0" max="4" min="4" style="1" width="18.5"/>
  </cols>
  <sheetData>
    <row r="2" customFormat="false" ht="27.75" hidden="false" customHeight="false" outlineLevel="0" collapsed="false">
      <c r="D2" s="2" t="s">
        <v>0</v>
      </c>
    </row>
    <row r="3" customFormat="false" ht="27.75" hidden="false" customHeight="false" outlineLevel="0" collapsed="false">
      <c r="D3" s="2" t="s">
        <v>1</v>
      </c>
    </row>
    <row r="4" customFormat="false" ht="27.75" hidden="false" customHeight="false" outlineLevel="0" collapsed="false">
      <c r="D4" s="2" t="s">
        <v>2</v>
      </c>
    </row>
    <row r="5" customFormat="false" ht="27.75" hidden="false" customHeight="false" outlineLevel="0" collapsed="false">
      <c r="D5" s="2" t="s">
        <v>3</v>
      </c>
    </row>
    <row r="6" customFormat="false" ht="27.75" hidden="false" customHeight="false" outlineLevel="0" collapsed="false">
      <c r="D6" s="2" t="s">
        <v>4</v>
      </c>
    </row>
    <row r="7" customFormat="false" ht="27.75" hidden="false" customHeight="false" outlineLevel="0" collapsed="false">
      <c r="D7" s="2" t="s">
        <v>5</v>
      </c>
    </row>
    <row r="8" customFormat="false" ht="27.75" hidden="false" customHeight="false" outlineLevel="0" collapsed="false">
      <c r="D8" s="2" t="s">
        <v>6</v>
      </c>
    </row>
    <row r="9" customFormat="false" ht="27.75" hidden="false" customHeight="false" outlineLevel="0" collapsed="false">
      <c r="D9" s="2" t="s">
        <v>7</v>
      </c>
    </row>
    <row r="10" customFormat="false" ht="27.75" hidden="false" customHeight="false" outlineLevel="0" collapsed="false">
      <c r="D10" s="2" t="s">
        <v>8</v>
      </c>
    </row>
  </sheetData>
  <hyperlinks>
    <hyperlink ref="D2" location="相對參照!A1" display="相對參照"/>
    <hyperlink ref="D3" location="混合參照1!A1" display="混合參照1"/>
    <hyperlink ref="D4" location="混合參照2!A1" display="混合參照2"/>
    <hyperlink ref="D5" location="混合參照3!A1" display="混合參照3"/>
    <hyperlink ref="D6" location="絕對參照!A1" display="絕對參照"/>
    <hyperlink ref="D7" location="內部參照!A1" display="內部參照"/>
    <hyperlink ref="D8" location="外部參照!A1" display="外部參照"/>
    <hyperlink ref="D9" location="立體參照!A1" display="立體參照"/>
    <hyperlink ref="D10" location="巢狀公式!A1" display="巢狀公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5" t="s">
        <v>33</v>
      </c>
      <c r="B2" s="0" t="n">
        <v>50</v>
      </c>
      <c r="C2" s="0" t="str">
        <f aca="false">IF(AND(B2&gt;60,LEFT(A2,2)="桃園"),"是","否")</f>
        <v>否</v>
      </c>
    </row>
    <row r="3" customFormat="false" ht="16.5" hidden="false" customHeight="false" outlineLevel="0" collapsed="false">
      <c r="A3" s="15" t="s">
        <v>33</v>
      </c>
      <c r="B3" s="0" t="n">
        <v>55</v>
      </c>
      <c r="C3" s="0" t="str">
        <f aca="false">IF(AND(B3&gt;60,LEFT(A3,2)="桃園"),"是","否")</f>
        <v>否</v>
      </c>
    </row>
    <row r="4" customFormat="false" ht="16.5" hidden="false" customHeight="false" outlineLevel="0" collapsed="false">
      <c r="A4" s="15" t="s">
        <v>33</v>
      </c>
      <c r="B4" s="0" t="n">
        <v>60</v>
      </c>
      <c r="C4" s="0" t="str">
        <f aca="false">IF(AND(B4&gt;60,LEFT(A4,2)="桃園"),"是","否")</f>
        <v>否</v>
      </c>
    </row>
    <row r="5" customFormat="false" ht="16.5" hidden="false" customHeight="false" outlineLevel="0" collapsed="false">
      <c r="A5" s="15" t="s">
        <v>33</v>
      </c>
      <c r="B5" s="0" t="n">
        <v>65</v>
      </c>
      <c r="C5" s="0" t="str">
        <f aca="false">IF(AND(B5&gt;60,LEFT(A5,2)="桃園"),"是","否")</f>
        <v>否</v>
      </c>
    </row>
    <row r="6" customFormat="false" ht="16.5" hidden="false" customHeight="false" outlineLevel="0" collapsed="false">
      <c r="A6" s="15" t="s">
        <v>33</v>
      </c>
      <c r="B6" s="0" t="n">
        <v>70</v>
      </c>
      <c r="C6" s="0" t="str">
        <f aca="false">IF(AND(B6&gt;60,LEFT(A6,2)="桃園"),"是","否")</f>
        <v>否</v>
      </c>
    </row>
    <row r="7" customFormat="false" ht="16.5" hidden="false" customHeight="false" outlineLevel="0" collapsed="false">
      <c r="A7" s="15" t="s">
        <v>34</v>
      </c>
      <c r="B7" s="0" t="n">
        <v>50</v>
      </c>
      <c r="C7" s="0" t="str">
        <f aca="false">IF(AND(B7&gt;60,LEFT(A7,2)="桃園"),"是","否")</f>
        <v>否</v>
      </c>
    </row>
    <row r="8" customFormat="false" ht="16.5" hidden="false" customHeight="false" outlineLevel="0" collapsed="false">
      <c r="A8" s="15" t="s">
        <v>34</v>
      </c>
      <c r="B8" s="0" t="n">
        <v>55</v>
      </c>
      <c r="C8" s="0" t="str">
        <f aca="false">IF(AND(B8&gt;60,LEFT(A8,2)="桃園"),"是","否")</f>
        <v>否</v>
      </c>
    </row>
    <row r="9" customFormat="false" ht="16.5" hidden="false" customHeight="false" outlineLevel="0" collapsed="false">
      <c r="A9" s="15" t="s">
        <v>34</v>
      </c>
      <c r="B9" s="0" t="n">
        <v>60</v>
      </c>
      <c r="C9" s="0" t="str">
        <f aca="false">IF(AND(B9&gt;60,LEFT(A9,2)="桃園"),"是","否")</f>
        <v>否</v>
      </c>
    </row>
    <row r="10" customFormat="false" ht="16.5" hidden="false" customHeight="false" outlineLevel="0" collapsed="false">
      <c r="A10" s="15" t="s">
        <v>34</v>
      </c>
      <c r="B10" s="0" t="n">
        <v>65</v>
      </c>
      <c r="C10" s="0" t="str">
        <f aca="false">IF(AND(B10&gt;60,LEFT(A10,2)="桃園"),"是","否")</f>
        <v>否</v>
      </c>
    </row>
    <row r="11" customFormat="false" ht="16.5" hidden="false" customHeight="false" outlineLevel="0" collapsed="false">
      <c r="A11" s="15" t="s">
        <v>34</v>
      </c>
      <c r="B11" s="0" t="n">
        <v>70</v>
      </c>
      <c r="C11" s="0" t="str">
        <f aca="false">IF(AND(B11&gt;60,LEFT(A11,2)="桃園"),"是","否")</f>
        <v>否</v>
      </c>
    </row>
    <row r="12" customFormat="false" ht="16.5" hidden="false" customHeight="false" outlineLevel="0" collapsed="false">
      <c r="A12" s="15" t="s">
        <v>35</v>
      </c>
      <c r="B12" s="0" t="n">
        <v>50</v>
      </c>
      <c r="C12" s="0" t="str">
        <f aca="false">IF(AND(B12&gt;60,LEFT(A12,2)="桃園"),"是","否")</f>
        <v>否</v>
      </c>
    </row>
    <row r="13" customFormat="false" ht="16.5" hidden="false" customHeight="false" outlineLevel="0" collapsed="false">
      <c r="A13" s="15" t="s">
        <v>35</v>
      </c>
      <c r="B13" s="0" t="n">
        <v>55</v>
      </c>
      <c r="C13" s="0" t="str">
        <f aca="false">IF(AND(B13&gt;60,LEFT(A13,2)="桃園"),"是","否")</f>
        <v>否</v>
      </c>
    </row>
    <row r="14" customFormat="false" ht="16.5" hidden="false" customHeight="false" outlineLevel="0" collapsed="false">
      <c r="A14" s="15" t="s">
        <v>35</v>
      </c>
      <c r="B14" s="0" t="n">
        <v>60</v>
      </c>
      <c r="C14" s="0" t="str">
        <f aca="false">IF(AND(B14&gt;60,LEFT(A14,2)="桃園"),"是","否")</f>
        <v>否</v>
      </c>
    </row>
    <row r="15" customFormat="false" ht="16.5" hidden="false" customHeight="false" outlineLevel="0" collapsed="false">
      <c r="A15" s="15" t="s">
        <v>35</v>
      </c>
      <c r="B15" s="0" t="n">
        <v>65</v>
      </c>
      <c r="C15" s="0" t="str">
        <f aca="false">IF(AND(B15&gt;60,LEFT(A15,2)="桃園"),"是","否")</f>
        <v>是</v>
      </c>
    </row>
    <row r="16" customFormat="false" ht="16.5" hidden="false" customHeight="false" outlineLevel="0" collapsed="false">
      <c r="A16" s="15" t="s">
        <v>35</v>
      </c>
      <c r="B16" s="0" t="n">
        <v>70</v>
      </c>
      <c r="C16" s="0" t="str">
        <f aca="false">IF(AND(B16&gt;60,LEFT(A16,2)="桃園"),"是","否")</f>
        <v>是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s="4" customFormat="true" ht="16.5" hidden="false" customHeight="false" outlineLevel="0" collapsed="false">
      <c r="A1" s="3" t="s">
        <v>9</v>
      </c>
      <c r="B1" s="3" t="s">
        <v>10</v>
      </c>
      <c r="C1" s="3" t="s">
        <v>11</v>
      </c>
      <c r="D1" s="3" t="s">
        <v>12</v>
      </c>
      <c r="E1" s="3" t="s">
        <v>13</v>
      </c>
      <c r="F1" s="3" t="s">
        <v>14</v>
      </c>
      <c r="G1" s="3" t="s">
        <v>15</v>
      </c>
    </row>
    <row r="2" customFormat="false" ht="16.5" hidden="false" customHeight="false" outlineLevel="0" collapsed="false">
      <c r="A2" s="5" t="n">
        <v>2001</v>
      </c>
      <c r="B2" s="0" t="n">
        <v>85</v>
      </c>
      <c r="C2" s="0" t="n">
        <v>68</v>
      </c>
      <c r="D2" s="0" t="n">
        <v>96</v>
      </c>
      <c r="E2" s="0" t="n">
        <v>68</v>
      </c>
      <c r="F2" s="0" t="n">
        <f aca="false">B2+C2+D2+E2</f>
        <v>317</v>
      </c>
      <c r="G2" s="0" t="n">
        <f aca="false">AVERAGE(B2:E2)</f>
        <v>79.25</v>
      </c>
    </row>
    <row r="3" customFormat="false" ht="16.5" hidden="false" customHeight="false" outlineLevel="0" collapsed="false">
      <c r="A3" s="5" t="n">
        <v>2002</v>
      </c>
      <c r="B3" s="0" t="n">
        <v>90</v>
      </c>
      <c r="C3" s="0" t="n">
        <v>96</v>
      </c>
      <c r="D3" s="0" t="n">
        <v>93</v>
      </c>
      <c r="E3" s="0" t="n">
        <v>95</v>
      </c>
      <c r="F3" s="0" t="n">
        <f aca="false">B3+C3+D3+E3</f>
        <v>374</v>
      </c>
      <c r="G3" s="0" t="n">
        <f aca="false">AVERAGE(B3:E3)</f>
        <v>93.5</v>
      </c>
    </row>
    <row r="4" customFormat="false" ht="16.5" hidden="false" customHeight="false" outlineLevel="0" collapsed="false">
      <c r="A4" s="5" t="n">
        <v>2003</v>
      </c>
      <c r="B4" s="0" t="n">
        <v>65</v>
      </c>
      <c r="C4" s="0" t="n">
        <v>86</v>
      </c>
      <c r="D4" s="0" t="n">
        <v>85</v>
      </c>
      <c r="E4" s="0" t="n">
        <v>78</v>
      </c>
      <c r="F4" s="0" t="n">
        <f aca="false">B4+C4+D4+E4</f>
        <v>314</v>
      </c>
      <c r="G4" s="0" t="n">
        <f aca="false">AVERAGE(B4:E4)</f>
        <v>78.5</v>
      </c>
    </row>
    <row r="5" customFormat="false" ht="16.5" hidden="false" customHeight="false" outlineLevel="0" collapsed="false">
      <c r="A5" s="5" t="n">
        <v>2004</v>
      </c>
      <c r="B5" s="0" t="n">
        <v>90</v>
      </c>
      <c r="C5" s="0" t="n">
        <v>84</v>
      </c>
      <c r="D5" s="0" t="n">
        <v>83</v>
      </c>
      <c r="E5" s="0" t="n">
        <v>95</v>
      </c>
      <c r="F5" s="0" t="n">
        <f aca="false">B5+C5+D5+E5</f>
        <v>352</v>
      </c>
      <c r="G5" s="0" t="n">
        <f aca="false">AVERAGE(B5:E5)</f>
        <v>88</v>
      </c>
    </row>
    <row r="6" customFormat="false" ht="16.5" hidden="false" customHeight="false" outlineLevel="0" collapsed="false">
      <c r="A6" s="5" t="n">
        <v>2005</v>
      </c>
      <c r="B6" s="0" t="n">
        <v>88</v>
      </c>
      <c r="C6" s="0" t="n">
        <v>78</v>
      </c>
      <c r="D6" s="0" t="n">
        <v>84</v>
      </c>
      <c r="E6" s="0" t="n">
        <v>84</v>
      </c>
      <c r="F6" s="0" t="n">
        <f aca="false">B6+C6+D6+E6</f>
        <v>334</v>
      </c>
      <c r="G6" s="0" t="n">
        <f aca="false">AVERAGE(B6:E6)</f>
        <v>83.5</v>
      </c>
    </row>
    <row r="7" customFormat="false" ht="16.5" hidden="false" customHeight="false" outlineLevel="0" collapsed="false">
      <c r="A7" s="5" t="n">
        <v>2006</v>
      </c>
      <c r="B7" s="0" t="n">
        <v>78</v>
      </c>
      <c r="C7" s="0" t="n">
        <v>65</v>
      </c>
      <c r="D7" s="0" t="n">
        <v>78</v>
      </c>
      <c r="E7" s="0" t="n">
        <v>68</v>
      </c>
      <c r="F7" s="0" t="n">
        <f aca="false">B7+C7+D7+E7</f>
        <v>289</v>
      </c>
      <c r="G7" s="0" t="n">
        <f aca="false">AVERAGE(B7:E7)</f>
        <v>72.25</v>
      </c>
    </row>
    <row r="8" customFormat="false" ht="16.5" hidden="false" customHeight="false" outlineLevel="0" collapsed="false">
      <c r="A8" s="5" t="n">
        <v>2007</v>
      </c>
      <c r="B8" s="0" t="n">
        <v>86</v>
      </c>
      <c r="C8" s="0" t="n">
        <v>86</v>
      </c>
      <c r="D8" s="0" t="n">
        <v>85</v>
      </c>
      <c r="E8" s="0" t="n">
        <v>84</v>
      </c>
      <c r="F8" s="0" t="n">
        <f aca="false">B8+C8+D8+E8</f>
        <v>341</v>
      </c>
      <c r="G8" s="0" t="n">
        <f aca="false">AVERAGE(B8:E8)</f>
        <v>85.25</v>
      </c>
    </row>
    <row r="9" customFormat="false" ht="16.5" hidden="false" customHeight="false" outlineLevel="0" collapsed="false">
      <c r="A9" s="5" t="n">
        <v>2008</v>
      </c>
      <c r="B9" s="0" t="n">
        <v>67</v>
      </c>
      <c r="C9" s="0" t="n">
        <v>84</v>
      </c>
      <c r="D9" s="0" t="n">
        <v>84</v>
      </c>
      <c r="E9" s="0" t="n">
        <v>69</v>
      </c>
      <c r="F9" s="0" t="n">
        <f aca="false">B9+C9+D9+E9</f>
        <v>304</v>
      </c>
      <c r="G9" s="0" t="n">
        <f aca="false">AVERAGE(B9:E9)</f>
        <v>76</v>
      </c>
    </row>
    <row r="10" customFormat="false" ht="16.5" hidden="false" customHeight="false" outlineLevel="0" collapsed="false">
      <c r="A10" s="5" t="n">
        <v>2009</v>
      </c>
      <c r="B10" s="0" t="n">
        <v>96</v>
      </c>
      <c r="C10" s="0" t="n">
        <v>59</v>
      </c>
      <c r="D10" s="0" t="n">
        <v>85</v>
      </c>
      <c r="E10" s="0" t="n">
        <v>78</v>
      </c>
      <c r="F10" s="0" t="n">
        <f aca="false">B10+C10+D10+E10</f>
        <v>318</v>
      </c>
      <c r="G10" s="0" t="n">
        <f aca="false">AVERAGE(B10:E10)</f>
        <v>79.5</v>
      </c>
    </row>
    <row r="11" customFormat="false" ht="16.5" hidden="false" customHeight="false" outlineLevel="0" collapsed="false">
      <c r="A11" s="5" t="n">
        <v>2010</v>
      </c>
      <c r="B11" s="0" t="n">
        <v>84</v>
      </c>
      <c r="C11" s="0" t="n">
        <v>45</v>
      </c>
      <c r="D11" s="0" t="n">
        <v>68</v>
      </c>
      <c r="E11" s="0" t="n">
        <v>75</v>
      </c>
      <c r="F11" s="0" t="n">
        <f aca="false">B11+C11+D11+E11</f>
        <v>272</v>
      </c>
      <c r="G11" s="0" t="n">
        <f aca="false">AVERAGE(B11:E11)</f>
        <v>68</v>
      </c>
    </row>
    <row r="12" customFormat="false" ht="16.5" hidden="false" customHeight="false" outlineLevel="0" collapsed="false">
      <c r="A12" s="5" t="n">
        <v>2011</v>
      </c>
      <c r="B12" s="0" t="n">
        <v>75</v>
      </c>
      <c r="C12" s="0" t="n">
        <v>68</v>
      </c>
      <c r="D12" s="0" t="n">
        <v>95</v>
      </c>
      <c r="E12" s="0" t="n">
        <v>54</v>
      </c>
      <c r="F12" s="0" t="n">
        <f aca="false">B12+C12+D12+E12</f>
        <v>292</v>
      </c>
      <c r="G12" s="0" t="n">
        <f aca="false">AVERAGE(B12:E12)</f>
        <v>73</v>
      </c>
    </row>
    <row r="13" customFormat="false" ht="16.5" hidden="false" customHeight="false" outlineLevel="0" collapsed="false">
      <c r="A13" s="5" t="n">
        <v>2012</v>
      </c>
      <c r="B13" s="0" t="n">
        <v>68</v>
      </c>
      <c r="C13" s="0" t="n">
        <v>97</v>
      </c>
      <c r="D13" s="0" t="n">
        <v>67</v>
      </c>
      <c r="E13" s="0" t="n">
        <v>82</v>
      </c>
      <c r="F13" s="0" t="n">
        <f aca="false">B13+C13+D13+E13</f>
        <v>314</v>
      </c>
      <c r="G13" s="0" t="n">
        <f aca="false">AVERAGE(B13:E13)</f>
        <v>78.5</v>
      </c>
    </row>
    <row r="14" customFormat="false" ht="16.5" hidden="false" customHeight="false" outlineLevel="0" collapsed="false">
      <c r="A14" s="5" t="n">
        <v>2013</v>
      </c>
      <c r="B14" s="0" t="n">
        <v>95</v>
      </c>
      <c r="C14" s="0" t="n">
        <v>84</v>
      </c>
      <c r="D14" s="0" t="n">
        <v>86</v>
      </c>
      <c r="E14" s="0" t="n">
        <v>86</v>
      </c>
      <c r="F14" s="0" t="n">
        <f aca="false">B14+C14+D14+E14</f>
        <v>351</v>
      </c>
      <c r="G14" s="0" t="n">
        <f aca="false">AVERAGE(B14:E14)</f>
        <v>87.75</v>
      </c>
    </row>
    <row r="15" customFormat="false" ht="16.5" hidden="false" customHeight="false" outlineLevel="0" collapsed="false">
      <c r="A15" s="5" t="n">
        <v>2014</v>
      </c>
      <c r="B15" s="0" t="n">
        <v>99</v>
      </c>
      <c r="C15" s="0" t="n">
        <v>96</v>
      </c>
      <c r="D15" s="0" t="n">
        <v>82</v>
      </c>
      <c r="E15" s="0" t="n">
        <v>94</v>
      </c>
      <c r="F15" s="0" t="n">
        <f aca="false">B15+C15+D15+E15</f>
        <v>371</v>
      </c>
      <c r="G15" s="0" t="n">
        <f aca="false">AVERAGE(B15:E15)</f>
        <v>92.75</v>
      </c>
    </row>
    <row r="16" customFormat="false" ht="16.5" hidden="false" customHeight="false" outlineLevel="0" collapsed="false">
      <c r="A16" s="5" t="n">
        <v>2015</v>
      </c>
      <c r="B16" s="0" t="n">
        <v>85</v>
      </c>
      <c r="C16" s="0" t="n">
        <v>85</v>
      </c>
      <c r="D16" s="0" t="n">
        <v>76</v>
      </c>
      <c r="E16" s="0" t="n">
        <v>82</v>
      </c>
      <c r="F16" s="0" t="n">
        <f aca="false">B16+C16+D16+E16</f>
        <v>328</v>
      </c>
      <c r="G16" s="0" t="n">
        <f aca="false">AVERAGE(B16:E16)</f>
        <v>82</v>
      </c>
    </row>
    <row r="17" customFormat="false" ht="16.5" hidden="false" customHeight="false" outlineLevel="0" collapsed="false">
      <c r="A17" s="5" t="n">
        <v>2016</v>
      </c>
      <c r="B17" s="0" t="n">
        <v>68</v>
      </c>
      <c r="C17" s="0" t="n">
        <v>46</v>
      </c>
      <c r="D17" s="0" t="n">
        <v>70</v>
      </c>
      <c r="E17" s="0" t="n">
        <v>83</v>
      </c>
      <c r="F17" s="0" t="n">
        <f aca="false">B17+C17+D17+E17</f>
        <v>267</v>
      </c>
      <c r="G17" s="0" t="n">
        <f aca="false">AVERAGE(B17:E17)</f>
        <v>66.75</v>
      </c>
    </row>
    <row r="18" customFormat="false" ht="16.5" hidden="false" customHeight="false" outlineLevel="0" collapsed="false">
      <c r="A18" s="5" t="n">
        <v>2017</v>
      </c>
      <c r="B18" s="0" t="n">
        <v>87</v>
      </c>
      <c r="C18" s="0" t="n">
        <v>76</v>
      </c>
      <c r="D18" s="0" t="n">
        <v>71</v>
      </c>
      <c r="E18" s="0" t="n">
        <v>84</v>
      </c>
      <c r="F18" s="0" t="n">
        <f aca="false">B18+C18+D18+E18</f>
        <v>318</v>
      </c>
      <c r="G18" s="0" t="n">
        <f aca="false">AVERAGE(B18:E18)</f>
        <v>79.5</v>
      </c>
    </row>
    <row r="19" customFormat="false" ht="16.5" hidden="false" customHeight="false" outlineLevel="0" collapsed="false">
      <c r="A19" s="5" t="n">
        <v>2018</v>
      </c>
      <c r="B19" s="0" t="n">
        <v>84</v>
      </c>
      <c r="C19" s="0" t="n">
        <v>68</v>
      </c>
      <c r="D19" s="0" t="n">
        <v>76</v>
      </c>
      <c r="E19" s="0" t="n">
        <v>81</v>
      </c>
      <c r="F19" s="0" t="n">
        <f aca="false">B19+C19+D19+E19</f>
        <v>309</v>
      </c>
      <c r="G19" s="0" t="n">
        <f aca="false">AVERAGE(B19:E19)</f>
        <v>77.25</v>
      </c>
    </row>
    <row r="20" customFormat="false" ht="16.5" hidden="false" customHeight="false" outlineLevel="0" collapsed="false">
      <c r="A20" s="5" t="n">
        <v>2019</v>
      </c>
      <c r="B20" s="0" t="n">
        <v>76</v>
      </c>
      <c r="C20" s="0" t="n">
        <v>95</v>
      </c>
      <c r="D20" s="0" t="n">
        <v>95</v>
      </c>
      <c r="E20" s="0" t="n">
        <v>75</v>
      </c>
      <c r="F20" s="0" t="n">
        <f aca="false">B20+C20+D20+E20</f>
        <v>341</v>
      </c>
      <c r="G20" s="0" t="n">
        <f aca="false">AVERAGE(B20:E20)</f>
        <v>85.25</v>
      </c>
    </row>
    <row r="21" customFormat="false" ht="16.5" hidden="false" customHeight="false" outlineLevel="0" collapsed="false">
      <c r="A21" s="5" t="n">
        <v>2020</v>
      </c>
      <c r="B21" s="0" t="n">
        <v>66</v>
      </c>
      <c r="C21" s="0" t="n">
        <v>90</v>
      </c>
      <c r="D21" s="0" t="n">
        <v>86</v>
      </c>
      <c r="E21" s="0" t="n">
        <v>70</v>
      </c>
      <c r="F21" s="0" t="n">
        <f aca="false">B21+C21+D21+E21</f>
        <v>312</v>
      </c>
      <c r="G21" s="0" t="n">
        <f aca="false">AVERAGE(B21:E21)</f>
        <v>78</v>
      </c>
    </row>
    <row r="22" customFormat="false" ht="16.5" hidden="false" customHeight="false" outlineLevel="0" collapsed="false">
      <c r="A22" s="5" t="n">
        <v>2021</v>
      </c>
      <c r="B22" s="0" t="n">
        <v>59</v>
      </c>
      <c r="C22" s="0" t="n">
        <v>85</v>
      </c>
      <c r="D22" s="0" t="n">
        <v>94</v>
      </c>
      <c r="E22" s="0" t="n">
        <v>92</v>
      </c>
      <c r="F22" s="0" t="n">
        <f aca="false">B22+C22+D22+E22</f>
        <v>330</v>
      </c>
      <c r="G22" s="0" t="n">
        <f aca="false">AVERAGE(B22:E22)</f>
        <v>82.5</v>
      </c>
    </row>
    <row r="23" customFormat="false" ht="16.5" hidden="false" customHeight="false" outlineLevel="0" collapsed="false">
      <c r="A23" s="5" t="n">
        <v>2022</v>
      </c>
      <c r="B23" s="0" t="n">
        <v>99</v>
      </c>
      <c r="C23" s="0" t="n">
        <v>80</v>
      </c>
      <c r="D23" s="0" t="n">
        <v>90</v>
      </c>
      <c r="E23" s="0" t="n">
        <v>96</v>
      </c>
      <c r="F23" s="0" t="n">
        <f aca="false">B23+C23+D23+E23</f>
        <v>365</v>
      </c>
      <c r="G23" s="0" t="n">
        <f aca="false">AVERAGE(B23:E23)</f>
        <v>91.25</v>
      </c>
    </row>
    <row r="24" customFormat="false" ht="16.5" hidden="false" customHeight="false" outlineLevel="0" collapsed="false">
      <c r="A24" s="5" t="n">
        <v>2023</v>
      </c>
      <c r="B24" s="0" t="n">
        <v>86</v>
      </c>
      <c r="C24" s="0" t="n">
        <v>76</v>
      </c>
      <c r="D24" s="0" t="n">
        <v>80</v>
      </c>
      <c r="E24" s="0" t="n">
        <v>95</v>
      </c>
      <c r="F24" s="0" t="n">
        <f aca="false">B24+C24+D24+E24</f>
        <v>337</v>
      </c>
      <c r="G24" s="0" t="n">
        <f aca="false">AVERAGE(B24:E24)</f>
        <v>84.25</v>
      </c>
    </row>
    <row r="25" customFormat="false" ht="16.5" hidden="false" customHeight="false" outlineLevel="0" collapsed="false">
      <c r="A25" s="5" t="n">
        <v>2024</v>
      </c>
      <c r="B25" s="0" t="n">
        <v>85</v>
      </c>
      <c r="C25" s="0" t="n">
        <v>60</v>
      </c>
      <c r="D25" s="0" t="n">
        <v>76</v>
      </c>
      <c r="E25" s="0" t="n">
        <v>74</v>
      </c>
      <c r="F25" s="0" t="n">
        <f aca="false">B25+C25+D25+E25</f>
        <v>295</v>
      </c>
      <c r="G25" s="0" t="n">
        <f aca="false">AVERAGE(B25:E25)</f>
        <v>73.75</v>
      </c>
    </row>
    <row r="26" customFormat="false" ht="16.5" hidden="false" customHeight="false" outlineLevel="0" collapsed="false">
      <c r="A26" s="5" t="n">
        <v>2025</v>
      </c>
      <c r="B26" s="0" t="n">
        <v>87</v>
      </c>
      <c r="C26" s="0" t="n">
        <v>54</v>
      </c>
      <c r="D26" s="0" t="n">
        <v>60</v>
      </c>
      <c r="E26" s="0" t="n">
        <v>76</v>
      </c>
      <c r="F26" s="0" t="n">
        <f aca="false">B26+C26+D26+E26</f>
        <v>277</v>
      </c>
      <c r="G26" s="0" t="n">
        <f aca="false">AVERAGE(B26:E26)</f>
        <v>69.25</v>
      </c>
    </row>
    <row r="27" customFormat="false" ht="16.5" hidden="false" customHeight="false" outlineLevel="0" collapsed="false">
      <c r="A27" s="5" t="n">
        <v>2026</v>
      </c>
      <c r="B27" s="0" t="n">
        <v>96</v>
      </c>
      <c r="C27" s="0" t="n">
        <v>85</v>
      </c>
      <c r="D27" s="0" t="n">
        <v>56</v>
      </c>
      <c r="E27" s="0" t="n">
        <v>86</v>
      </c>
      <c r="F27" s="0" t="n">
        <f aca="false">B27+C27+D27+E27</f>
        <v>323</v>
      </c>
      <c r="G27" s="0" t="n">
        <f aca="false">AVERAGE(B27:E27)</f>
        <v>80.75</v>
      </c>
    </row>
    <row r="28" customFormat="false" ht="16.5" hidden="false" customHeight="false" outlineLevel="0" collapsed="false">
      <c r="A28" s="5" t="n">
        <v>2027</v>
      </c>
      <c r="B28" s="0" t="n">
        <v>58</v>
      </c>
      <c r="C28" s="0" t="n">
        <v>68</v>
      </c>
      <c r="D28" s="0" t="n">
        <v>85</v>
      </c>
      <c r="E28" s="0" t="n">
        <v>84</v>
      </c>
      <c r="F28" s="0" t="n">
        <f aca="false">B28+C28+D28+E28</f>
        <v>295</v>
      </c>
      <c r="G28" s="0" t="n">
        <f aca="false">AVERAGE(B28:E28)</f>
        <v>73.75</v>
      </c>
    </row>
    <row r="29" customFormat="false" ht="16.5" hidden="false" customHeight="false" outlineLevel="0" collapsed="false">
      <c r="A29" s="5" t="n">
        <v>2028</v>
      </c>
      <c r="B29" s="0" t="n">
        <v>64</v>
      </c>
      <c r="C29" s="0" t="n">
        <v>94</v>
      </c>
      <c r="D29" s="0" t="n">
        <v>84</v>
      </c>
      <c r="E29" s="0" t="n">
        <v>78</v>
      </c>
      <c r="F29" s="0" t="n">
        <f aca="false">B29+C29+D29+E29</f>
        <v>320</v>
      </c>
      <c r="G29" s="0" t="n">
        <f aca="false">AVERAGE(B29:E29)</f>
        <v>80</v>
      </c>
    </row>
    <row r="30" customFormat="false" ht="16.5" hidden="false" customHeight="false" outlineLevel="0" collapsed="false">
      <c r="A30" s="5" t="n">
        <v>2029</v>
      </c>
      <c r="B30" s="0" t="n">
        <v>43</v>
      </c>
      <c r="C30" s="0" t="n">
        <v>85</v>
      </c>
      <c r="D30" s="0" t="n">
        <v>62</v>
      </c>
      <c r="E30" s="0" t="n">
        <v>94</v>
      </c>
      <c r="F30" s="0" t="n">
        <f aca="false">B30+C30+D30+E30</f>
        <v>284</v>
      </c>
      <c r="G30" s="0" t="n">
        <f aca="false">AVERAGE(B30:E30)</f>
        <v>71</v>
      </c>
    </row>
    <row r="31" customFormat="false" ht="16.5" hidden="false" customHeight="false" outlineLevel="0" collapsed="false">
      <c r="A31" s="5" t="n">
        <v>2030</v>
      </c>
      <c r="B31" s="0" t="n">
        <v>58</v>
      </c>
      <c r="C31" s="0" t="n">
        <v>78</v>
      </c>
      <c r="D31" s="0" t="n">
        <v>57</v>
      </c>
      <c r="E31" s="0" t="n">
        <v>82</v>
      </c>
      <c r="F31" s="0" t="n">
        <f aca="false">B31+C31+D31+E31</f>
        <v>275</v>
      </c>
      <c r="G31" s="0" t="n">
        <f aca="false">AVERAGE(B31:E31)</f>
        <v>68.75</v>
      </c>
    </row>
    <row r="32" customFormat="false" ht="16.5" hidden="false" customHeight="false" outlineLevel="0" collapsed="false">
      <c r="A32" s="5" t="n">
        <v>2031</v>
      </c>
      <c r="B32" s="0" t="n">
        <v>95</v>
      </c>
      <c r="C32" s="0" t="n">
        <v>96</v>
      </c>
      <c r="D32" s="0" t="n">
        <v>68</v>
      </c>
      <c r="E32" s="0" t="n">
        <v>86</v>
      </c>
      <c r="F32" s="0" t="n">
        <f aca="false">B32+C32+D32+E32</f>
        <v>345</v>
      </c>
      <c r="G32" s="0" t="n">
        <f aca="false">AVERAGE(B32:E32)</f>
        <v>86.25</v>
      </c>
    </row>
    <row r="33" customFormat="false" ht="16.5" hidden="false" customHeight="false" outlineLevel="0" collapsed="false">
      <c r="A33" s="5" t="n">
        <v>2032</v>
      </c>
      <c r="B33" s="0" t="n">
        <v>84</v>
      </c>
      <c r="C33" s="0" t="n">
        <v>93</v>
      </c>
      <c r="D33" s="0" t="n">
        <v>94</v>
      </c>
      <c r="E33" s="0" t="n">
        <v>65</v>
      </c>
      <c r="F33" s="0" t="n">
        <f aca="false">B33+C33+D33+E33</f>
        <v>336</v>
      </c>
      <c r="G33" s="0" t="n">
        <f aca="false">AVERAGE(B33:E33)</f>
        <v>84</v>
      </c>
    </row>
    <row r="34" customFormat="false" ht="16.5" hidden="false" customHeight="false" outlineLevel="0" collapsed="false">
      <c r="A34" s="5" t="n">
        <v>2033</v>
      </c>
      <c r="B34" s="0" t="n">
        <v>75</v>
      </c>
      <c r="C34" s="0" t="n">
        <v>36</v>
      </c>
      <c r="D34" s="0" t="n">
        <v>86</v>
      </c>
      <c r="E34" s="0" t="n">
        <v>63</v>
      </c>
      <c r="F34" s="0" t="n">
        <f aca="false">B34+C34+D34+E34</f>
        <v>260</v>
      </c>
      <c r="G34" s="0" t="n">
        <f aca="false">AVERAGE(B34:E34)</f>
        <v>65</v>
      </c>
    </row>
    <row r="35" customFormat="false" ht="16.5" hidden="false" customHeight="false" outlineLevel="0" collapsed="false">
      <c r="A35" s="5" t="n">
        <v>2034</v>
      </c>
      <c r="B35" s="0" t="n">
        <v>77</v>
      </c>
      <c r="C35" s="0" t="n">
        <v>78</v>
      </c>
      <c r="D35" s="0" t="n">
        <v>82</v>
      </c>
      <c r="E35" s="0" t="n">
        <v>56</v>
      </c>
      <c r="F35" s="0" t="n">
        <f aca="false">B35+C35+D35+E35</f>
        <v>293</v>
      </c>
      <c r="G35" s="0" t="n">
        <f aca="false">AVERAGE(B35:E35)</f>
        <v>73.25</v>
      </c>
    </row>
    <row r="36" customFormat="false" ht="16.5" hidden="false" customHeight="false" outlineLevel="0" collapsed="false">
      <c r="A36" s="5" t="n">
        <v>2035</v>
      </c>
      <c r="B36" s="0" t="n">
        <v>69</v>
      </c>
      <c r="C36" s="0" t="n">
        <v>95</v>
      </c>
      <c r="D36" s="0" t="n">
        <v>84</v>
      </c>
      <c r="E36" s="0" t="n">
        <v>89</v>
      </c>
      <c r="F36" s="0" t="n">
        <f aca="false">B36+C36+D36+E36</f>
        <v>337</v>
      </c>
      <c r="G36" s="0" t="n">
        <f aca="false">AVERAGE(B36:E36)</f>
        <v>84.25</v>
      </c>
    </row>
    <row r="37" customFormat="false" ht="16.5" hidden="false" customHeight="false" outlineLevel="0" collapsed="false">
      <c r="A37" s="5" t="n">
        <v>2036</v>
      </c>
      <c r="B37" s="0" t="n">
        <v>58</v>
      </c>
      <c r="C37" s="0" t="n">
        <v>48</v>
      </c>
      <c r="D37" s="0" t="n">
        <v>96</v>
      </c>
      <c r="E37" s="0" t="n">
        <v>84</v>
      </c>
      <c r="F37" s="0" t="n">
        <f aca="false">B37+C37+D37+E37</f>
        <v>286</v>
      </c>
      <c r="G37" s="0" t="n">
        <f aca="false">AVERAGE(B37:E37)</f>
        <v>71.5</v>
      </c>
    </row>
    <row r="38" customFormat="false" ht="16.5" hidden="false" customHeight="false" outlineLevel="0" collapsed="false">
      <c r="A38" s="5" t="n">
        <v>2037</v>
      </c>
      <c r="B38" s="0" t="n">
        <v>86</v>
      </c>
      <c r="C38" s="0" t="n">
        <v>87</v>
      </c>
      <c r="D38" s="0" t="n">
        <v>85</v>
      </c>
      <c r="E38" s="0" t="n">
        <v>80</v>
      </c>
      <c r="F38" s="0" t="n">
        <f aca="false">B38+C38+D38+E38</f>
        <v>338</v>
      </c>
      <c r="G38" s="0" t="n">
        <f aca="false">AVERAGE(B38:E38)</f>
        <v>84.5</v>
      </c>
    </row>
    <row r="39" customFormat="false" ht="16.5" hidden="false" customHeight="false" outlineLevel="0" collapsed="false">
      <c r="A39" s="5" t="n">
        <v>2038</v>
      </c>
      <c r="B39" s="0" t="n">
        <v>95</v>
      </c>
      <c r="C39" s="0" t="n">
        <v>84</v>
      </c>
      <c r="D39" s="0" t="n">
        <v>48</v>
      </c>
      <c r="E39" s="0" t="n">
        <v>56</v>
      </c>
      <c r="F39" s="0" t="n">
        <f aca="false">B39+C39+D39+E39</f>
        <v>283</v>
      </c>
      <c r="G39" s="0" t="n">
        <f aca="false">AVERAGE(B39:E39)</f>
        <v>70.75</v>
      </c>
    </row>
    <row r="40" customFormat="false" ht="16.5" hidden="false" customHeight="false" outlineLevel="0" collapsed="false">
      <c r="A40" s="5" t="n">
        <v>2039</v>
      </c>
      <c r="B40" s="0" t="n">
        <v>92</v>
      </c>
      <c r="C40" s="0" t="n">
        <v>82</v>
      </c>
      <c r="D40" s="0" t="n">
        <v>96</v>
      </c>
      <c r="E40" s="0" t="n">
        <v>90</v>
      </c>
      <c r="F40" s="0" t="n">
        <f aca="false">B40+C40+D40+E40</f>
        <v>360</v>
      </c>
      <c r="G40" s="0" t="n">
        <f aca="false">AVERAGE(B40:E40)</f>
        <v>90</v>
      </c>
    </row>
    <row r="41" customFormat="false" ht="16.5" hidden="false" customHeight="false" outlineLevel="0" collapsed="false">
      <c r="A41" s="5" t="n">
        <v>2040</v>
      </c>
      <c r="B41" s="0" t="n">
        <v>91</v>
      </c>
      <c r="C41" s="0" t="n">
        <v>63</v>
      </c>
      <c r="D41" s="0" t="n">
        <v>84</v>
      </c>
      <c r="E41" s="0" t="n">
        <v>84</v>
      </c>
      <c r="F41" s="0" t="n">
        <f aca="false">B41+C41+D41+E41</f>
        <v>322</v>
      </c>
      <c r="G41" s="0" t="n">
        <f aca="false">AVERAGE(B41:E41)</f>
        <v>80.5</v>
      </c>
    </row>
    <row r="42" customFormat="false" ht="16.5" hidden="false" customHeight="false" outlineLevel="0" collapsed="false">
      <c r="A42" s="5" t="n">
        <v>2041</v>
      </c>
      <c r="B42" s="0" t="n">
        <v>58</v>
      </c>
      <c r="C42" s="0" t="n">
        <v>65</v>
      </c>
      <c r="D42" s="0" t="n">
        <v>82</v>
      </c>
      <c r="E42" s="0" t="n">
        <v>85</v>
      </c>
      <c r="F42" s="0" t="n">
        <f aca="false">B42+C42+D42+E42</f>
        <v>290</v>
      </c>
      <c r="G42" s="0" t="n">
        <f aca="false">AVERAGE(B42:E42)</f>
        <v>72.5</v>
      </c>
    </row>
    <row r="43" customFormat="false" ht="16.5" hidden="false" customHeight="false" outlineLevel="0" collapsed="false">
      <c r="A43" s="5" t="n">
        <v>2042</v>
      </c>
      <c r="B43" s="0" t="n">
        <v>68</v>
      </c>
      <c r="C43" s="0" t="n">
        <v>98</v>
      </c>
      <c r="D43" s="0" t="n">
        <v>78</v>
      </c>
      <c r="E43" s="0" t="n">
        <v>86</v>
      </c>
      <c r="F43" s="0" t="n">
        <f aca="false">B43+C43+D43+E43</f>
        <v>330</v>
      </c>
      <c r="G43" s="0" t="n">
        <f aca="false">AVERAGE(B43:E43)</f>
        <v>82.5</v>
      </c>
    </row>
    <row r="44" customFormat="false" ht="16.5" hidden="false" customHeight="false" outlineLevel="0" collapsed="false">
      <c r="A44" s="5" t="n">
        <v>2043</v>
      </c>
      <c r="B44" s="0" t="n">
        <v>87</v>
      </c>
      <c r="C44" s="0" t="n">
        <v>86</v>
      </c>
      <c r="D44" s="0" t="n">
        <v>84</v>
      </c>
      <c r="E44" s="0" t="n">
        <v>52</v>
      </c>
      <c r="F44" s="0" t="n">
        <f aca="false">B44+C44+D44+E44</f>
        <v>309</v>
      </c>
      <c r="G44" s="0" t="n">
        <f aca="false">AVERAGE(B44:E44)</f>
        <v>77.25</v>
      </c>
    </row>
    <row r="45" customFormat="false" ht="16.5" hidden="false" customHeight="false" outlineLevel="0" collapsed="false">
      <c r="A45" s="5" t="n">
        <v>2044</v>
      </c>
      <c r="B45" s="0" t="n">
        <v>69</v>
      </c>
      <c r="C45" s="0" t="n">
        <v>87</v>
      </c>
      <c r="D45" s="0" t="n">
        <v>96</v>
      </c>
      <c r="E45" s="0" t="n">
        <v>63</v>
      </c>
      <c r="F45" s="0" t="n">
        <f aca="false">B45+C45+D45+E45</f>
        <v>315</v>
      </c>
      <c r="G45" s="0" t="n">
        <f aca="false">AVERAGE(B45:E45)</f>
        <v>78.75</v>
      </c>
    </row>
    <row r="46" customFormat="false" ht="16.5" hidden="false" customHeight="false" outlineLevel="0" collapsed="false">
      <c r="A46" s="5" t="n">
        <v>2045</v>
      </c>
      <c r="B46" s="0" t="n">
        <v>88</v>
      </c>
      <c r="C46" s="0" t="n">
        <v>58</v>
      </c>
      <c r="D46" s="0" t="n">
        <v>84</v>
      </c>
      <c r="E46" s="0" t="n">
        <v>65</v>
      </c>
      <c r="F46" s="0" t="n">
        <f aca="false">B46+C46+D46+E46</f>
        <v>295</v>
      </c>
      <c r="G46" s="0" t="n">
        <f aca="false">AVERAGE(B46:E46)</f>
        <v>73.75</v>
      </c>
    </row>
    <row r="47" customFormat="false" ht="16.5" hidden="false" customHeight="false" outlineLevel="0" collapsed="false">
      <c r="A47" s="5" t="n">
        <v>2046</v>
      </c>
      <c r="B47" s="0" t="n">
        <v>85</v>
      </c>
      <c r="C47" s="0" t="n">
        <v>96</v>
      </c>
      <c r="D47" s="0" t="n">
        <v>68</v>
      </c>
      <c r="E47" s="0" t="n">
        <v>84</v>
      </c>
      <c r="F47" s="0" t="n">
        <f aca="false">B47+C47+D47+E47</f>
        <v>333</v>
      </c>
      <c r="G47" s="0" t="n">
        <f aca="false">AVERAGE(B47:E47)</f>
        <v>83.25</v>
      </c>
    </row>
    <row r="48" customFormat="false" ht="16.5" hidden="false" customHeight="false" outlineLevel="0" collapsed="false">
      <c r="A48" s="5" t="n">
        <v>2047</v>
      </c>
      <c r="B48" s="0" t="n">
        <v>83</v>
      </c>
      <c r="C48" s="0" t="n">
        <v>87</v>
      </c>
      <c r="D48" s="0" t="n">
        <v>87</v>
      </c>
      <c r="E48" s="0" t="n">
        <v>98</v>
      </c>
      <c r="F48" s="0" t="n">
        <f aca="false">B48+C48+D48+E48</f>
        <v>355</v>
      </c>
      <c r="G48" s="0" t="n">
        <f aca="false">AVERAGE(B48:E48)</f>
        <v>88.75</v>
      </c>
    </row>
    <row r="49" customFormat="false" ht="16.5" hidden="false" customHeight="false" outlineLevel="0" collapsed="false">
      <c r="A49" s="5" t="n">
        <v>2048</v>
      </c>
      <c r="B49" s="0" t="n">
        <v>84</v>
      </c>
      <c r="C49" s="0" t="n">
        <v>58</v>
      </c>
      <c r="D49" s="0" t="n">
        <v>88</v>
      </c>
      <c r="E49" s="0" t="n">
        <v>85</v>
      </c>
      <c r="F49" s="0" t="n">
        <f aca="false">B49+C49+D49+E49</f>
        <v>315</v>
      </c>
      <c r="G49" s="0" t="n">
        <f aca="false">AVERAGE(B49:E49)</f>
        <v>78.75</v>
      </c>
    </row>
    <row r="50" customFormat="false" ht="16.5" hidden="false" customHeight="false" outlineLevel="0" collapsed="false">
      <c r="A50" s="5" t="n">
        <v>2049</v>
      </c>
      <c r="B50" s="0" t="n">
        <v>82</v>
      </c>
      <c r="C50" s="0" t="n">
        <v>96</v>
      </c>
      <c r="D50" s="0" t="n">
        <v>66</v>
      </c>
      <c r="E50" s="0" t="n">
        <v>75</v>
      </c>
      <c r="F50" s="0" t="n">
        <f aca="false">B50+C50+D50+E50</f>
        <v>319</v>
      </c>
      <c r="G50" s="0" t="n">
        <f aca="false">AVERAGE(B50:E50)</f>
        <v>79.75</v>
      </c>
    </row>
    <row r="51" customFormat="false" ht="16.5" hidden="false" customHeight="false" outlineLevel="0" collapsed="false">
      <c r="A51" s="5" t="n">
        <v>2050</v>
      </c>
      <c r="B51" s="0" t="n">
        <v>77</v>
      </c>
      <c r="C51" s="0" t="n">
        <v>83</v>
      </c>
      <c r="D51" s="0" t="n">
        <v>77</v>
      </c>
      <c r="E51" s="0" t="n">
        <v>96</v>
      </c>
      <c r="F51" s="0" t="n">
        <f aca="false">B51+C51+D51+E51</f>
        <v>333</v>
      </c>
      <c r="G51" s="0" t="n">
        <f aca="false">AVERAGE(B51:E51)</f>
        <v>8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sheetData>
    <row r="1" s="4" customFormat="true" ht="16.5" hidden="false" customHeight="false" outlineLevel="0" collapsed="false">
      <c r="A1" s="3" t="s">
        <v>9</v>
      </c>
      <c r="B1" s="3" t="s">
        <v>10</v>
      </c>
      <c r="C1" s="3" t="s">
        <v>11</v>
      </c>
      <c r="D1" s="3" t="s">
        <v>12</v>
      </c>
      <c r="E1" s="3" t="s">
        <v>13</v>
      </c>
      <c r="F1" s="3" t="s">
        <v>14</v>
      </c>
      <c r="G1" s="3" t="s">
        <v>16</v>
      </c>
    </row>
    <row r="2" customFormat="false" ht="16.5" hidden="false" customHeight="false" outlineLevel="0" collapsed="false">
      <c r="A2" s="5" t="n">
        <v>2001</v>
      </c>
      <c r="B2" s="0" t="n">
        <v>85</v>
      </c>
      <c r="C2" s="0" t="n">
        <v>68</v>
      </c>
      <c r="D2" s="0" t="n">
        <v>96</v>
      </c>
      <c r="E2" s="0" t="n">
        <v>68</v>
      </c>
      <c r="F2" s="0" t="n">
        <f aca="false">B2+C2+D2+E2</f>
        <v>317</v>
      </c>
      <c r="G2" s="0" t="n">
        <f aca="false">RANK(F2,F$2:F$51)</f>
        <v>27</v>
      </c>
    </row>
    <row r="3" customFormat="false" ht="16.5" hidden="false" customHeight="false" outlineLevel="0" collapsed="false">
      <c r="A3" s="5" t="n">
        <v>2002</v>
      </c>
      <c r="B3" s="0" t="n">
        <v>90</v>
      </c>
      <c r="C3" s="0" t="n">
        <v>96</v>
      </c>
      <c r="D3" s="0" t="n">
        <v>93</v>
      </c>
      <c r="E3" s="0" t="n">
        <v>95</v>
      </c>
      <c r="F3" s="0" t="n">
        <f aca="false">B3+C3+D3+E3</f>
        <v>374</v>
      </c>
      <c r="G3" s="0" t="n">
        <f aca="false">RANK(F3,F$2:F$51)</f>
        <v>1</v>
      </c>
    </row>
    <row r="4" customFormat="false" ht="16.5" hidden="false" customHeight="false" outlineLevel="0" collapsed="false">
      <c r="A4" s="5" t="n">
        <v>2003</v>
      </c>
      <c r="B4" s="0" t="n">
        <v>65</v>
      </c>
      <c r="C4" s="0" t="n">
        <v>86</v>
      </c>
      <c r="D4" s="0" t="n">
        <v>85</v>
      </c>
      <c r="E4" s="0" t="n">
        <v>78</v>
      </c>
      <c r="F4" s="0" t="n">
        <f aca="false">B4+C4+D4+E4</f>
        <v>314</v>
      </c>
      <c r="G4" s="0" t="n">
        <f aca="false">RANK(F4,F$2:F$51)</f>
        <v>30</v>
      </c>
    </row>
    <row r="5" customFormat="false" ht="16.5" hidden="false" customHeight="false" outlineLevel="0" collapsed="false">
      <c r="A5" s="5" t="n">
        <v>2004</v>
      </c>
      <c r="B5" s="0" t="n">
        <v>90</v>
      </c>
      <c r="C5" s="0" t="n">
        <v>84</v>
      </c>
      <c r="D5" s="0" t="n">
        <v>83</v>
      </c>
      <c r="E5" s="0" t="n">
        <v>95</v>
      </c>
      <c r="F5" s="0" t="n">
        <f aca="false">B5+C5+D5+E5</f>
        <v>352</v>
      </c>
      <c r="G5" s="0" t="n">
        <f aca="false">RANK(F5,F$2:F$51)</f>
        <v>6</v>
      </c>
    </row>
    <row r="6" customFormat="false" ht="16.5" hidden="false" customHeight="false" outlineLevel="0" collapsed="false">
      <c r="A6" s="5" t="n">
        <v>2005</v>
      </c>
      <c r="B6" s="0" t="n">
        <v>88</v>
      </c>
      <c r="C6" s="0" t="n">
        <v>78</v>
      </c>
      <c r="D6" s="0" t="n">
        <v>84</v>
      </c>
      <c r="E6" s="0" t="n">
        <v>84</v>
      </c>
      <c r="F6" s="0" t="n">
        <f aca="false">B6+C6+D6+E6</f>
        <v>334</v>
      </c>
      <c r="G6" s="0" t="n">
        <f aca="false">RANK(F6,F$2:F$51)</f>
        <v>15</v>
      </c>
    </row>
    <row r="7" customFormat="false" ht="16.5" hidden="false" customHeight="false" outlineLevel="0" collapsed="false">
      <c r="A7" s="5" t="n">
        <v>2006</v>
      </c>
      <c r="B7" s="0" t="n">
        <v>78</v>
      </c>
      <c r="C7" s="0" t="n">
        <v>65</v>
      </c>
      <c r="D7" s="0" t="n">
        <v>78</v>
      </c>
      <c r="E7" s="0" t="n">
        <v>68</v>
      </c>
      <c r="F7" s="0" t="n">
        <f aca="false">B7+C7+D7+E7</f>
        <v>289</v>
      </c>
      <c r="G7" s="0" t="n">
        <f aca="false">RANK(F7,F$2:F$51)</f>
        <v>42</v>
      </c>
    </row>
    <row r="8" customFormat="false" ht="16.5" hidden="false" customHeight="false" outlineLevel="0" collapsed="false">
      <c r="A8" s="5" t="n">
        <v>2007</v>
      </c>
      <c r="B8" s="0" t="n">
        <v>86</v>
      </c>
      <c r="C8" s="0" t="n">
        <v>86</v>
      </c>
      <c r="D8" s="0" t="n">
        <v>85</v>
      </c>
      <c r="E8" s="0" t="n">
        <v>84</v>
      </c>
      <c r="F8" s="0" t="n">
        <f aca="false">B8+C8+D8+E8</f>
        <v>341</v>
      </c>
      <c r="G8" s="0" t="n">
        <f aca="false">RANK(F8,F$2:F$51)</f>
        <v>9</v>
      </c>
    </row>
    <row r="9" customFormat="false" ht="16.5" hidden="false" customHeight="false" outlineLevel="0" collapsed="false">
      <c r="A9" s="5" t="n">
        <v>2008</v>
      </c>
      <c r="B9" s="0" t="n">
        <v>67</v>
      </c>
      <c r="C9" s="0" t="n">
        <v>84</v>
      </c>
      <c r="D9" s="0" t="n">
        <v>84</v>
      </c>
      <c r="E9" s="0" t="n">
        <v>69</v>
      </c>
      <c r="F9" s="0" t="n">
        <f aca="false">B9+C9+D9+E9</f>
        <v>304</v>
      </c>
      <c r="G9" s="0" t="n">
        <f aca="false">RANK(F9,F$2:F$51)</f>
        <v>35</v>
      </c>
    </row>
    <row r="10" customFormat="false" ht="16.5" hidden="false" customHeight="false" outlineLevel="0" collapsed="false">
      <c r="A10" s="5" t="n">
        <v>2009</v>
      </c>
      <c r="B10" s="0" t="n">
        <v>96</v>
      </c>
      <c r="C10" s="0" t="n">
        <v>59</v>
      </c>
      <c r="D10" s="0" t="n">
        <v>85</v>
      </c>
      <c r="E10" s="0" t="n">
        <v>78</v>
      </c>
      <c r="F10" s="0" t="n">
        <f aca="false">B10+C10+D10+E10</f>
        <v>318</v>
      </c>
      <c r="G10" s="0" t="n">
        <f aca="false">RANK(F10,F$2:F$51)</f>
        <v>25</v>
      </c>
    </row>
    <row r="11" customFormat="false" ht="16.5" hidden="false" customHeight="false" outlineLevel="0" collapsed="false">
      <c r="A11" s="5" t="n">
        <v>2010</v>
      </c>
      <c r="B11" s="0" t="n">
        <v>84</v>
      </c>
      <c r="C11" s="0" t="n">
        <v>45</v>
      </c>
      <c r="D11" s="0" t="n">
        <v>68</v>
      </c>
      <c r="E11" s="0" t="n">
        <v>75</v>
      </c>
      <c r="F11" s="0" t="n">
        <f aca="false">B11+C11+D11+E11</f>
        <v>272</v>
      </c>
      <c r="G11" s="0" t="n">
        <f aca="false">RANK(F11,F$2:F$51)</f>
        <v>48</v>
      </c>
    </row>
    <row r="12" customFormat="false" ht="16.5" hidden="false" customHeight="false" outlineLevel="0" collapsed="false">
      <c r="A12" s="5" t="n">
        <v>2011</v>
      </c>
      <c r="B12" s="0" t="n">
        <v>75</v>
      </c>
      <c r="C12" s="0" t="n">
        <v>68</v>
      </c>
      <c r="D12" s="0" t="n">
        <v>95</v>
      </c>
      <c r="E12" s="0" t="n">
        <v>54</v>
      </c>
      <c r="F12" s="0" t="n">
        <f aca="false">B12+C12+D12+E12</f>
        <v>292</v>
      </c>
      <c r="G12" s="0" t="n">
        <f aca="false">RANK(F12,F$2:F$51)</f>
        <v>40</v>
      </c>
    </row>
    <row r="13" customFormat="false" ht="16.5" hidden="false" customHeight="false" outlineLevel="0" collapsed="false">
      <c r="A13" s="5" t="n">
        <v>2012</v>
      </c>
      <c r="B13" s="0" t="n">
        <v>68</v>
      </c>
      <c r="C13" s="0" t="n">
        <v>97</v>
      </c>
      <c r="D13" s="0" t="n">
        <v>67</v>
      </c>
      <c r="E13" s="0" t="n">
        <v>82</v>
      </c>
      <c r="F13" s="0" t="n">
        <f aca="false">B13+C13+D13+E13</f>
        <v>314</v>
      </c>
      <c r="G13" s="0" t="n">
        <f aca="false">RANK(F13,F$2:F$51)</f>
        <v>30</v>
      </c>
    </row>
    <row r="14" customFormat="false" ht="16.5" hidden="false" customHeight="false" outlineLevel="0" collapsed="false">
      <c r="A14" s="5" t="n">
        <v>2013</v>
      </c>
      <c r="B14" s="0" t="n">
        <v>95</v>
      </c>
      <c r="C14" s="0" t="n">
        <v>84</v>
      </c>
      <c r="D14" s="0" t="n">
        <v>86</v>
      </c>
      <c r="E14" s="0" t="n">
        <v>86</v>
      </c>
      <c r="F14" s="0" t="n">
        <f aca="false">B14+C14+D14+E14</f>
        <v>351</v>
      </c>
      <c r="G14" s="0" t="n">
        <f aca="false">RANK(F14,F$2:F$51)</f>
        <v>7</v>
      </c>
    </row>
    <row r="15" customFormat="false" ht="16.5" hidden="false" customHeight="false" outlineLevel="0" collapsed="false">
      <c r="A15" s="5" t="n">
        <v>2014</v>
      </c>
      <c r="B15" s="0" t="n">
        <v>99</v>
      </c>
      <c r="C15" s="0" t="n">
        <v>96</v>
      </c>
      <c r="D15" s="0" t="n">
        <v>82</v>
      </c>
      <c r="E15" s="0" t="n">
        <v>94</v>
      </c>
      <c r="F15" s="0" t="n">
        <f aca="false">B15+C15+D15+E15</f>
        <v>371</v>
      </c>
      <c r="G15" s="0" t="n">
        <f aca="false">RANK(F15,F$2:F$51)</f>
        <v>2</v>
      </c>
    </row>
    <row r="16" customFormat="false" ht="16.5" hidden="false" customHeight="false" outlineLevel="0" collapsed="false">
      <c r="A16" s="5" t="n">
        <v>2015</v>
      </c>
      <c r="B16" s="0" t="n">
        <v>85</v>
      </c>
      <c r="C16" s="0" t="n">
        <v>85</v>
      </c>
      <c r="D16" s="0" t="n">
        <v>76</v>
      </c>
      <c r="E16" s="0" t="n">
        <v>82</v>
      </c>
      <c r="F16" s="0" t="n">
        <f aca="false">B16+C16+D16+E16</f>
        <v>328</v>
      </c>
      <c r="G16" s="0" t="n">
        <f aca="false">RANK(F16,F$2:F$51)</f>
        <v>20</v>
      </c>
    </row>
    <row r="17" customFormat="false" ht="16.5" hidden="false" customHeight="false" outlineLevel="0" collapsed="false">
      <c r="A17" s="5" t="n">
        <v>2016</v>
      </c>
      <c r="B17" s="0" t="n">
        <v>68</v>
      </c>
      <c r="C17" s="0" t="n">
        <v>46</v>
      </c>
      <c r="D17" s="0" t="n">
        <v>70</v>
      </c>
      <c r="E17" s="0" t="n">
        <v>83</v>
      </c>
      <c r="F17" s="0" t="n">
        <f aca="false">B17+C17+D17+E17</f>
        <v>267</v>
      </c>
      <c r="G17" s="0" t="n">
        <f aca="false">RANK(F17,F$2:F$51)</f>
        <v>49</v>
      </c>
    </row>
    <row r="18" customFormat="false" ht="16.5" hidden="false" customHeight="false" outlineLevel="0" collapsed="false">
      <c r="A18" s="5" t="n">
        <v>2017</v>
      </c>
      <c r="B18" s="0" t="n">
        <v>87</v>
      </c>
      <c r="C18" s="0" t="n">
        <v>76</v>
      </c>
      <c r="D18" s="0" t="n">
        <v>71</v>
      </c>
      <c r="E18" s="0" t="n">
        <v>84</v>
      </c>
      <c r="F18" s="0" t="n">
        <f aca="false">B18+C18+D18+E18</f>
        <v>318</v>
      </c>
      <c r="G18" s="0" t="n">
        <f aca="false">RANK(F18,F$2:F$51)</f>
        <v>25</v>
      </c>
    </row>
    <row r="19" customFormat="false" ht="16.5" hidden="false" customHeight="false" outlineLevel="0" collapsed="false">
      <c r="A19" s="5" t="n">
        <v>2018</v>
      </c>
      <c r="B19" s="0" t="n">
        <v>84</v>
      </c>
      <c r="C19" s="0" t="n">
        <v>68</v>
      </c>
      <c r="D19" s="0" t="n">
        <v>76</v>
      </c>
      <c r="E19" s="0" t="n">
        <v>81</v>
      </c>
      <c r="F19" s="0" t="n">
        <f aca="false">B19+C19+D19+E19</f>
        <v>309</v>
      </c>
      <c r="G19" s="0" t="n">
        <f aca="false">RANK(F19,F$2:F$51)</f>
        <v>33</v>
      </c>
    </row>
    <row r="20" customFormat="false" ht="16.5" hidden="false" customHeight="false" outlineLevel="0" collapsed="false">
      <c r="A20" s="5" t="n">
        <v>2019</v>
      </c>
      <c r="B20" s="0" t="n">
        <v>76</v>
      </c>
      <c r="C20" s="0" t="n">
        <v>95</v>
      </c>
      <c r="D20" s="0" t="n">
        <v>95</v>
      </c>
      <c r="E20" s="0" t="n">
        <v>75</v>
      </c>
      <c r="F20" s="0" t="n">
        <f aca="false">B20+C20+D20+E20</f>
        <v>341</v>
      </c>
      <c r="G20" s="0" t="n">
        <f aca="false">RANK(F20,F$2:F$51)</f>
        <v>9</v>
      </c>
    </row>
    <row r="21" customFormat="false" ht="16.5" hidden="false" customHeight="false" outlineLevel="0" collapsed="false">
      <c r="A21" s="5" t="n">
        <v>2020</v>
      </c>
      <c r="B21" s="0" t="n">
        <v>66</v>
      </c>
      <c r="C21" s="0" t="n">
        <v>90</v>
      </c>
      <c r="D21" s="0" t="n">
        <v>86</v>
      </c>
      <c r="E21" s="0" t="n">
        <v>70</v>
      </c>
      <c r="F21" s="0" t="n">
        <f aca="false">B21+C21+D21+E21</f>
        <v>312</v>
      </c>
      <c r="G21" s="0" t="n">
        <f aca="false">RANK(F21,F$2:F$51)</f>
        <v>32</v>
      </c>
    </row>
    <row r="22" customFormat="false" ht="16.5" hidden="false" customHeight="false" outlineLevel="0" collapsed="false">
      <c r="A22" s="5" t="n">
        <v>2021</v>
      </c>
      <c r="B22" s="0" t="n">
        <v>59</v>
      </c>
      <c r="C22" s="0" t="n">
        <v>85</v>
      </c>
      <c r="D22" s="0" t="n">
        <v>94</v>
      </c>
      <c r="E22" s="0" t="n">
        <v>92</v>
      </c>
      <c r="F22" s="0" t="n">
        <f aca="false">B22+C22+D22+E22</f>
        <v>330</v>
      </c>
      <c r="G22" s="0" t="n">
        <f aca="false">RANK(F22,F$2:F$51)</f>
        <v>18</v>
      </c>
    </row>
    <row r="23" customFormat="false" ht="16.5" hidden="false" customHeight="false" outlineLevel="0" collapsed="false">
      <c r="A23" s="5" t="n">
        <v>2022</v>
      </c>
      <c r="B23" s="0" t="n">
        <v>99</v>
      </c>
      <c r="C23" s="0" t="n">
        <v>80</v>
      </c>
      <c r="D23" s="0" t="n">
        <v>90</v>
      </c>
      <c r="E23" s="0" t="n">
        <v>96</v>
      </c>
      <c r="F23" s="0" t="n">
        <f aca="false">B23+C23+D23+E23</f>
        <v>365</v>
      </c>
      <c r="G23" s="0" t="n">
        <f aca="false">RANK(F23,F$2:F$51)</f>
        <v>3</v>
      </c>
    </row>
    <row r="24" customFormat="false" ht="16.5" hidden="false" customHeight="false" outlineLevel="0" collapsed="false">
      <c r="A24" s="5" t="n">
        <v>2023</v>
      </c>
      <c r="B24" s="0" t="n">
        <v>86</v>
      </c>
      <c r="C24" s="0" t="n">
        <v>76</v>
      </c>
      <c r="D24" s="0" t="n">
        <v>80</v>
      </c>
      <c r="E24" s="0" t="n">
        <v>95</v>
      </c>
      <c r="F24" s="0" t="n">
        <f aca="false">B24+C24+D24+E24</f>
        <v>337</v>
      </c>
      <c r="G24" s="0" t="n">
        <f aca="false">RANK(F24,F$2:F$51)</f>
        <v>12</v>
      </c>
    </row>
    <row r="25" customFormat="false" ht="16.5" hidden="false" customHeight="false" outlineLevel="0" collapsed="false">
      <c r="A25" s="5" t="n">
        <v>2024</v>
      </c>
      <c r="B25" s="0" t="n">
        <v>85</v>
      </c>
      <c r="C25" s="0" t="n">
        <v>60</v>
      </c>
      <c r="D25" s="0" t="n">
        <v>76</v>
      </c>
      <c r="E25" s="0" t="n">
        <v>74</v>
      </c>
      <c r="F25" s="0" t="n">
        <f aca="false">B25+C25+D25+E25</f>
        <v>295</v>
      </c>
      <c r="G25" s="0" t="n">
        <f aca="false">RANK(F25,F$2:F$51)</f>
        <v>36</v>
      </c>
    </row>
    <row r="26" customFormat="false" ht="16.5" hidden="false" customHeight="false" outlineLevel="0" collapsed="false">
      <c r="A26" s="5" t="n">
        <v>2025</v>
      </c>
      <c r="B26" s="0" t="n">
        <v>87</v>
      </c>
      <c r="C26" s="0" t="n">
        <v>54</v>
      </c>
      <c r="D26" s="0" t="n">
        <v>60</v>
      </c>
      <c r="E26" s="0" t="n">
        <v>76</v>
      </c>
      <c r="F26" s="0" t="n">
        <f aca="false">B26+C26+D26+E26</f>
        <v>277</v>
      </c>
      <c r="G26" s="0" t="n">
        <f aca="false">RANK(F26,F$2:F$51)</f>
        <v>46</v>
      </c>
    </row>
    <row r="27" customFormat="false" ht="16.5" hidden="false" customHeight="false" outlineLevel="0" collapsed="false">
      <c r="A27" s="5" t="n">
        <v>2026</v>
      </c>
      <c r="B27" s="0" t="n">
        <v>96</v>
      </c>
      <c r="C27" s="0" t="n">
        <v>85</v>
      </c>
      <c r="D27" s="0" t="n">
        <v>56</v>
      </c>
      <c r="E27" s="0" t="n">
        <v>86</v>
      </c>
      <c r="F27" s="0" t="n">
        <f aca="false">B27+C27+D27+E27</f>
        <v>323</v>
      </c>
      <c r="G27" s="0" t="n">
        <f aca="false">RANK(F27,F$2:F$51)</f>
        <v>21</v>
      </c>
    </row>
    <row r="28" customFormat="false" ht="16.5" hidden="false" customHeight="false" outlineLevel="0" collapsed="false">
      <c r="A28" s="5" t="n">
        <v>2027</v>
      </c>
      <c r="B28" s="0" t="n">
        <v>58</v>
      </c>
      <c r="C28" s="0" t="n">
        <v>68</v>
      </c>
      <c r="D28" s="0" t="n">
        <v>85</v>
      </c>
      <c r="E28" s="0" t="n">
        <v>84</v>
      </c>
      <c r="F28" s="0" t="n">
        <f aca="false">B28+C28+D28+E28</f>
        <v>295</v>
      </c>
      <c r="G28" s="0" t="n">
        <f aca="false">RANK(F28,F$2:F$51)</f>
        <v>36</v>
      </c>
    </row>
    <row r="29" customFormat="false" ht="16.5" hidden="false" customHeight="false" outlineLevel="0" collapsed="false">
      <c r="A29" s="5" t="n">
        <v>2028</v>
      </c>
      <c r="B29" s="0" t="n">
        <v>64</v>
      </c>
      <c r="C29" s="0" t="n">
        <v>94</v>
      </c>
      <c r="D29" s="0" t="n">
        <v>84</v>
      </c>
      <c r="E29" s="0" t="n">
        <v>78</v>
      </c>
      <c r="F29" s="0" t="n">
        <f aca="false">B29+C29+D29+E29</f>
        <v>320</v>
      </c>
      <c r="G29" s="0" t="n">
        <f aca="false">RANK(F29,F$2:F$51)</f>
        <v>23</v>
      </c>
    </row>
    <row r="30" customFormat="false" ht="16.5" hidden="false" customHeight="false" outlineLevel="0" collapsed="false">
      <c r="A30" s="5" t="n">
        <v>2029</v>
      </c>
      <c r="B30" s="0" t="n">
        <v>43</v>
      </c>
      <c r="C30" s="0" t="n">
        <v>85</v>
      </c>
      <c r="D30" s="0" t="n">
        <v>62</v>
      </c>
      <c r="E30" s="0" t="n">
        <v>94</v>
      </c>
      <c r="F30" s="0" t="n">
        <f aca="false">B30+C30+D30+E30</f>
        <v>284</v>
      </c>
      <c r="G30" s="0" t="n">
        <f aca="false">RANK(F30,F$2:F$51)</f>
        <v>44</v>
      </c>
    </row>
    <row r="31" customFormat="false" ht="16.5" hidden="false" customHeight="false" outlineLevel="0" collapsed="false">
      <c r="A31" s="5" t="n">
        <v>2030</v>
      </c>
      <c r="B31" s="0" t="n">
        <v>58</v>
      </c>
      <c r="C31" s="0" t="n">
        <v>78</v>
      </c>
      <c r="D31" s="0" t="n">
        <v>57</v>
      </c>
      <c r="E31" s="0" t="n">
        <v>82</v>
      </c>
      <c r="F31" s="0" t="n">
        <f aca="false">B31+C31+D31+E31</f>
        <v>275</v>
      </c>
      <c r="G31" s="0" t="n">
        <f aca="false">RANK(F31,F$2:F$51)</f>
        <v>47</v>
      </c>
    </row>
    <row r="32" customFormat="false" ht="16.5" hidden="false" customHeight="false" outlineLevel="0" collapsed="false">
      <c r="A32" s="5" t="n">
        <v>2031</v>
      </c>
      <c r="B32" s="0" t="n">
        <v>95</v>
      </c>
      <c r="C32" s="0" t="n">
        <v>96</v>
      </c>
      <c r="D32" s="0" t="n">
        <v>68</v>
      </c>
      <c r="E32" s="0" t="n">
        <v>86</v>
      </c>
      <c r="F32" s="0" t="n">
        <f aca="false">B32+C32+D32+E32</f>
        <v>345</v>
      </c>
      <c r="G32" s="0" t="n">
        <f aca="false">RANK(F32,F$2:F$51)</f>
        <v>8</v>
      </c>
    </row>
    <row r="33" customFormat="false" ht="16.5" hidden="false" customHeight="false" outlineLevel="0" collapsed="false">
      <c r="A33" s="5" t="n">
        <v>2032</v>
      </c>
      <c r="B33" s="0" t="n">
        <v>84</v>
      </c>
      <c r="C33" s="0" t="n">
        <v>93</v>
      </c>
      <c r="D33" s="0" t="n">
        <v>94</v>
      </c>
      <c r="E33" s="0" t="n">
        <v>65</v>
      </c>
      <c r="F33" s="0" t="n">
        <f aca="false">B33+C33+D33+E33</f>
        <v>336</v>
      </c>
      <c r="G33" s="0" t="n">
        <f aca="false">RANK(F33,F$2:F$51)</f>
        <v>14</v>
      </c>
    </row>
    <row r="34" customFormat="false" ht="16.5" hidden="false" customHeight="false" outlineLevel="0" collapsed="false">
      <c r="A34" s="5" t="n">
        <v>2033</v>
      </c>
      <c r="B34" s="0" t="n">
        <v>75</v>
      </c>
      <c r="C34" s="0" t="n">
        <v>36</v>
      </c>
      <c r="D34" s="0" t="n">
        <v>86</v>
      </c>
      <c r="E34" s="0" t="n">
        <v>63</v>
      </c>
      <c r="F34" s="0" t="n">
        <f aca="false">B34+C34+D34+E34</f>
        <v>260</v>
      </c>
      <c r="G34" s="0" t="n">
        <f aca="false">RANK(F34,F$2:F$51)</f>
        <v>50</v>
      </c>
    </row>
    <row r="35" customFormat="false" ht="16.5" hidden="false" customHeight="false" outlineLevel="0" collapsed="false">
      <c r="A35" s="5" t="n">
        <v>2034</v>
      </c>
      <c r="B35" s="0" t="n">
        <v>77</v>
      </c>
      <c r="C35" s="0" t="n">
        <v>78</v>
      </c>
      <c r="D35" s="0" t="n">
        <v>82</v>
      </c>
      <c r="E35" s="0" t="n">
        <v>56</v>
      </c>
      <c r="F35" s="0" t="n">
        <f aca="false">B35+C35+D35+E35</f>
        <v>293</v>
      </c>
      <c r="G35" s="0" t="n">
        <f aca="false">RANK(F35,F$2:F$51)</f>
        <v>39</v>
      </c>
    </row>
    <row r="36" customFormat="false" ht="16.5" hidden="false" customHeight="false" outlineLevel="0" collapsed="false">
      <c r="A36" s="5" t="n">
        <v>2035</v>
      </c>
      <c r="B36" s="0" t="n">
        <v>69</v>
      </c>
      <c r="C36" s="0" t="n">
        <v>95</v>
      </c>
      <c r="D36" s="0" t="n">
        <v>84</v>
      </c>
      <c r="E36" s="0" t="n">
        <v>89</v>
      </c>
      <c r="F36" s="0" t="n">
        <f aca="false">B36+C36+D36+E36</f>
        <v>337</v>
      </c>
      <c r="G36" s="0" t="n">
        <f aca="false">RANK(F36,F$2:F$51)</f>
        <v>12</v>
      </c>
    </row>
    <row r="37" customFormat="false" ht="16.5" hidden="false" customHeight="false" outlineLevel="0" collapsed="false">
      <c r="A37" s="5" t="n">
        <v>2036</v>
      </c>
      <c r="B37" s="0" t="n">
        <v>58</v>
      </c>
      <c r="C37" s="0" t="n">
        <v>48</v>
      </c>
      <c r="D37" s="0" t="n">
        <v>96</v>
      </c>
      <c r="E37" s="0" t="n">
        <v>84</v>
      </c>
      <c r="F37" s="0" t="n">
        <f aca="false">B37+C37+D37+E37</f>
        <v>286</v>
      </c>
      <c r="G37" s="0" t="n">
        <f aca="false">RANK(F37,F$2:F$51)</f>
        <v>43</v>
      </c>
    </row>
    <row r="38" customFormat="false" ht="16.5" hidden="false" customHeight="false" outlineLevel="0" collapsed="false">
      <c r="A38" s="5" t="n">
        <v>2037</v>
      </c>
      <c r="B38" s="0" t="n">
        <v>86</v>
      </c>
      <c r="C38" s="0" t="n">
        <v>87</v>
      </c>
      <c r="D38" s="0" t="n">
        <v>85</v>
      </c>
      <c r="E38" s="0" t="n">
        <v>80</v>
      </c>
      <c r="F38" s="0" t="n">
        <f aca="false">B38+C38+D38+E38</f>
        <v>338</v>
      </c>
      <c r="G38" s="0" t="n">
        <f aca="false">RANK(F38,F$2:F$51)</f>
        <v>11</v>
      </c>
    </row>
    <row r="39" customFormat="false" ht="16.5" hidden="false" customHeight="false" outlineLevel="0" collapsed="false">
      <c r="A39" s="5" t="n">
        <v>2038</v>
      </c>
      <c r="B39" s="0" t="n">
        <v>95</v>
      </c>
      <c r="C39" s="0" t="n">
        <v>84</v>
      </c>
      <c r="D39" s="0" t="n">
        <v>48</v>
      </c>
      <c r="E39" s="0" t="n">
        <v>56</v>
      </c>
      <c r="F39" s="0" t="n">
        <f aca="false">B39+C39+D39+E39</f>
        <v>283</v>
      </c>
      <c r="G39" s="0" t="n">
        <f aca="false">RANK(F39,F$2:F$51)</f>
        <v>45</v>
      </c>
    </row>
    <row r="40" customFormat="false" ht="16.5" hidden="false" customHeight="false" outlineLevel="0" collapsed="false">
      <c r="A40" s="5" t="n">
        <v>2039</v>
      </c>
      <c r="B40" s="0" t="n">
        <v>92</v>
      </c>
      <c r="C40" s="0" t="n">
        <v>82</v>
      </c>
      <c r="D40" s="0" t="n">
        <v>96</v>
      </c>
      <c r="E40" s="0" t="n">
        <v>90</v>
      </c>
      <c r="F40" s="0" t="n">
        <f aca="false">B40+C40+D40+E40</f>
        <v>360</v>
      </c>
      <c r="G40" s="0" t="n">
        <f aca="false">RANK(F40,F$2:F$51)</f>
        <v>4</v>
      </c>
    </row>
    <row r="41" customFormat="false" ht="16.5" hidden="false" customHeight="false" outlineLevel="0" collapsed="false">
      <c r="A41" s="5" t="n">
        <v>2040</v>
      </c>
      <c r="B41" s="0" t="n">
        <v>91</v>
      </c>
      <c r="C41" s="0" t="n">
        <v>63</v>
      </c>
      <c r="D41" s="0" t="n">
        <v>84</v>
      </c>
      <c r="E41" s="0" t="n">
        <v>84</v>
      </c>
      <c r="F41" s="0" t="n">
        <f aca="false">B41+C41+D41+E41</f>
        <v>322</v>
      </c>
      <c r="G41" s="0" t="n">
        <f aca="false">RANK(F41,F$2:F$51)</f>
        <v>22</v>
      </c>
    </row>
    <row r="42" customFormat="false" ht="16.5" hidden="false" customHeight="false" outlineLevel="0" collapsed="false">
      <c r="A42" s="5" t="n">
        <v>2041</v>
      </c>
      <c r="B42" s="0" t="n">
        <v>58</v>
      </c>
      <c r="C42" s="0" t="n">
        <v>65</v>
      </c>
      <c r="D42" s="0" t="n">
        <v>82</v>
      </c>
      <c r="E42" s="0" t="n">
        <v>85</v>
      </c>
      <c r="F42" s="0" t="n">
        <f aca="false">B42+C42+D42+E42</f>
        <v>290</v>
      </c>
      <c r="G42" s="0" t="n">
        <f aca="false">RANK(F42,F$2:F$51)</f>
        <v>41</v>
      </c>
    </row>
    <row r="43" customFormat="false" ht="16.5" hidden="false" customHeight="false" outlineLevel="0" collapsed="false">
      <c r="A43" s="5" t="n">
        <v>2042</v>
      </c>
      <c r="B43" s="0" t="n">
        <v>68</v>
      </c>
      <c r="C43" s="0" t="n">
        <v>98</v>
      </c>
      <c r="D43" s="0" t="n">
        <v>78</v>
      </c>
      <c r="E43" s="0" t="n">
        <v>86</v>
      </c>
      <c r="F43" s="0" t="n">
        <f aca="false">B43+C43+D43+E43</f>
        <v>330</v>
      </c>
      <c r="G43" s="0" t="n">
        <f aca="false">RANK(F43,F$2:F$51)</f>
        <v>18</v>
      </c>
    </row>
    <row r="44" customFormat="false" ht="16.5" hidden="false" customHeight="false" outlineLevel="0" collapsed="false">
      <c r="A44" s="5" t="n">
        <v>2043</v>
      </c>
      <c r="B44" s="0" t="n">
        <v>87</v>
      </c>
      <c r="C44" s="0" t="n">
        <v>86</v>
      </c>
      <c r="D44" s="0" t="n">
        <v>84</v>
      </c>
      <c r="E44" s="0" t="n">
        <v>52</v>
      </c>
      <c r="F44" s="0" t="n">
        <f aca="false">B44+C44+D44+E44</f>
        <v>309</v>
      </c>
      <c r="G44" s="0" t="n">
        <f aca="false">RANK(F44,F$2:F$51)</f>
        <v>33</v>
      </c>
    </row>
    <row r="45" customFormat="false" ht="16.5" hidden="false" customHeight="false" outlineLevel="0" collapsed="false">
      <c r="A45" s="5" t="n">
        <v>2044</v>
      </c>
      <c r="B45" s="0" t="n">
        <v>69</v>
      </c>
      <c r="C45" s="0" t="n">
        <v>87</v>
      </c>
      <c r="D45" s="0" t="n">
        <v>96</v>
      </c>
      <c r="E45" s="0" t="n">
        <v>63</v>
      </c>
      <c r="F45" s="0" t="n">
        <f aca="false">B45+C45+D45+E45</f>
        <v>315</v>
      </c>
      <c r="G45" s="0" t="n">
        <f aca="false">RANK(F45,F$2:F$51)</f>
        <v>28</v>
      </c>
    </row>
    <row r="46" customFormat="false" ht="16.5" hidden="false" customHeight="false" outlineLevel="0" collapsed="false">
      <c r="A46" s="5" t="n">
        <v>2045</v>
      </c>
      <c r="B46" s="0" t="n">
        <v>88</v>
      </c>
      <c r="C46" s="0" t="n">
        <v>58</v>
      </c>
      <c r="D46" s="0" t="n">
        <v>84</v>
      </c>
      <c r="E46" s="0" t="n">
        <v>65</v>
      </c>
      <c r="F46" s="0" t="n">
        <f aca="false">B46+C46+D46+E46</f>
        <v>295</v>
      </c>
      <c r="G46" s="0" t="n">
        <f aca="false">RANK(F46,F$2:F$51)</f>
        <v>36</v>
      </c>
    </row>
    <row r="47" customFormat="false" ht="16.5" hidden="false" customHeight="false" outlineLevel="0" collapsed="false">
      <c r="A47" s="5" t="n">
        <v>2046</v>
      </c>
      <c r="B47" s="0" t="n">
        <v>85</v>
      </c>
      <c r="C47" s="0" t="n">
        <v>96</v>
      </c>
      <c r="D47" s="0" t="n">
        <v>68</v>
      </c>
      <c r="E47" s="0" t="n">
        <v>84</v>
      </c>
      <c r="F47" s="0" t="n">
        <f aca="false">B47+C47+D47+E47</f>
        <v>333</v>
      </c>
      <c r="G47" s="0" t="n">
        <f aca="false">RANK(F47,F$2:F$51)</f>
        <v>16</v>
      </c>
    </row>
    <row r="48" customFormat="false" ht="16.5" hidden="false" customHeight="false" outlineLevel="0" collapsed="false">
      <c r="A48" s="5" t="n">
        <v>2047</v>
      </c>
      <c r="B48" s="0" t="n">
        <v>83</v>
      </c>
      <c r="C48" s="0" t="n">
        <v>87</v>
      </c>
      <c r="D48" s="0" t="n">
        <v>87</v>
      </c>
      <c r="E48" s="0" t="n">
        <v>98</v>
      </c>
      <c r="F48" s="0" t="n">
        <f aca="false">B48+C48+D48+E48</f>
        <v>355</v>
      </c>
      <c r="G48" s="0" t="n">
        <f aca="false">RANK(F48,F$2:F$51)</f>
        <v>5</v>
      </c>
    </row>
    <row r="49" customFormat="false" ht="16.5" hidden="false" customHeight="false" outlineLevel="0" collapsed="false">
      <c r="A49" s="5" t="n">
        <v>2048</v>
      </c>
      <c r="B49" s="0" t="n">
        <v>84</v>
      </c>
      <c r="C49" s="0" t="n">
        <v>58</v>
      </c>
      <c r="D49" s="0" t="n">
        <v>88</v>
      </c>
      <c r="E49" s="0" t="n">
        <v>85</v>
      </c>
      <c r="F49" s="0" t="n">
        <f aca="false">B49+C49+D49+E49</f>
        <v>315</v>
      </c>
      <c r="G49" s="0" t="n">
        <f aca="false">RANK(F49,F$2:F$51)</f>
        <v>28</v>
      </c>
    </row>
    <row r="50" customFormat="false" ht="16.5" hidden="false" customHeight="false" outlineLevel="0" collapsed="false">
      <c r="A50" s="5" t="n">
        <v>2049</v>
      </c>
      <c r="B50" s="0" t="n">
        <v>82</v>
      </c>
      <c r="C50" s="0" t="n">
        <v>96</v>
      </c>
      <c r="D50" s="0" t="n">
        <v>66</v>
      </c>
      <c r="E50" s="0" t="n">
        <v>75</v>
      </c>
      <c r="F50" s="0" t="n">
        <f aca="false">B50+C50+D50+E50</f>
        <v>319</v>
      </c>
      <c r="G50" s="0" t="n">
        <f aca="false">RANK(F50,F$2:F$51)</f>
        <v>24</v>
      </c>
    </row>
    <row r="51" customFormat="false" ht="16.5" hidden="false" customHeight="false" outlineLevel="0" collapsed="false">
      <c r="A51" s="5" t="n">
        <v>2050</v>
      </c>
      <c r="B51" s="0" t="n">
        <v>77</v>
      </c>
      <c r="C51" s="0" t="n">
        <v>83</v>
      </c>
      <c r="D51" s="0" t="n">
        <v>77</v>
      </c>
      <c r="E51" s="0" t="n">
        <v>96</v>
      </c>
      <c r="F51" s="0" t="n">
        <f aca="false">B51+C51+D51+E51</f>
        <v>333</v>
      </c>
      <c r="G51" s="0" t="n">
        <f aca="false">RANK(F51,F$2:F$51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3.24"/>
  </cols>
  <sheetData>
    <row r="1" customFormat="false" ht="19.5" hidden="false" customHeight="false" outlineLevel="0" collapsed="false">
      <c r="A1" s="6" t="s">
        <v>17</v>
      </c>
      <c r="B1" s="6"/>
    </row>
    <row r="2" customFormat="false" ht="16.5" hidden="false" customHeight="false" outlineLevel="0" collapsed="false">
      <c r="A2" s="7" t="s">
        <v>18</v>
      </c>
      <c r="B2" s="8" t="n">
        <v>2200000</v>
      </c>
    </row>
    <row r="3" customFormat="false" ht="16.5" hidden="false" customHeight="false" outlineLevel="0" collapsed="false">
      <c r="A3" s="7" t="s">
        <v>19</v>
      </c>
      <c r="B3" s="8" t="n">
        <v>20</v>
      </c>
    </row>
    <row r="4" customFormat="false" ht="16.5" hidden="false" customHeight="false" outlineLevel="0" collapsed="false">
      <c r="A4" s="9"/>
      <c r="B4" s="8"/>
    </row>
    <row r="5" customFormat="false" ht="16.5" hidden="false" customHeight="false" outlineLevel="0" collapsed="false">
      <c r="A5" s="10" t="s">
        <v>20</v>
      </c>
      <c r="B5" s="10" t="s">
        <v>21</v>
      </c>
    </row>
    <row r="6" customFormat="false" ht="16.5" hidden="false" customHeight="false" outlineLevel="0" collapsed="false">
      <c r="A6" s="11" t="n">
        <v>0.025</v>
      </c>
      <c r="B6" s="12" t="n">
        <f aca="false">PMT($A6/12,B$3*12,-B$2)</f>
        <v>11657.8636467091</v>
      </c>
    </row>
    <row r="7" customFormat="false" ht="16.5" hidden="false" customHeight="false" outlineLevel="0" collapsed="false">
      <c r="A7" s="11" t="n">
        <v>0.035</v>
      </c>
      <c r="B7" s="12" t="n">
        <f aca="false">PMT($A7/12,B$3*12,-B$2)</f>
        <v>12759.1137956281</v>
      </c>
    </row>
    <row r="8" customFormat="false" ht="16.5" hidden="false" customHeight="false" outlineLevel="0" collapsed="false">
      <c r="A8" s="11" t="n">
        <v>0.06</v>
      </c>
      <c r="B8" s="12" t="n">
        <f aca="false">PMT($A8/12,B$3*12,-B$2)</f>
        <v>15761.4832865196</v>
      </c>
    </row>
    <row r="9" customFormat="false" ht="16.5" hidden="false" customHeight="false" outlineLevel="0" collapsed="false">
      <c r="A9" s="11" t="n">
        <v>0.07</v>
      </c>
      <c r="B9" s="12" t="n">
        <f aca="false">PMT($A9/12,B$3*12,-B$2)</f>
        <v>17056.5765836152</v>
      </c>
    </row>
    <row r="10" customFormat="false" ht="17.25" hidden="false" customHeight="false" outlineLevel="0" collapsed="false">
      <c r="A10" s="13" t="n">
        <v>0.08</v>
      </c>
      <c r="B10" s="12" t="n">
        <f aca="false">PMT($A10/12,B$3*12,-B$2)</f>
        <v>18401.6815178562</v>
      </c>
    </row>
    <row r="11" customFormat="false" ht="16.5" hidden="false" customHeight="false" outlineLevel="0" collapsed="false">
      <c r="B11" s="14"/>
    </row>
    <row r="12" customFormat="false" ht="16.5" hidden="false" customHeight="false" outlineLevel="0" collapsed="false">
      <c r="B12" s="14"/>
    </row>
    <row r="13" customFormat="false" ht="16.5" hidden="false" customHeight="false" outlineLevel="0" collapsed="false">
      <c r="B13" s="14"/>
    </row>
    <row r="14" customFormat="false" ht="16.5" hidden="false" customHeight="false" outlineLevel="0" collapsed="false">
      <c r="B14" s="1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99"/>
    <col collapsed="false" customWidth="true" hidden="false" outlineLevel="0" max="5" min="3" style="0" width="13.37"/>
  </cols>
  <sheetData>
    <row r="1" customFormat="false" ht="20.25" hidden="false" customHeight="true" outlineLevel="0" collapsed="false">
      <c r="A1" s="15" t="s">
        <v>22</v>
      </c>
      <c r="B1" s="0" t="n">
        <v>-10000</v>
      </c>
    </row>
    <row r="2" customFormat="false" ht="20.25" hidden="false" customHeight="true" outlineLevel="0" collapsed="false">
      <c r="A2" s="15" t="s">
        <v>23</v>
      </c>
      <c r="B2" s="0" t="n">
        <v>20</v>
      </c>
    </row>
    <row r="3" customFormat="false" ht="20.25" hidden="false" customHeight="true" outlineLevel="0" collapsed="false"/>
    <row r="4" customFormat="false" ht="17.25" hidden="false" customHeight="false" outlineLevel="0" collapsed="false">
      <c r="A4" s="16" t="s">
        <v>20</v>
      </c>
      <c r="B4" s="17" t="n">
        <v>0.05</v>
      </c>
      <c r="C4" s="17" t="n">
        <v>0.06</v>
      </c>
      <c r="D4" s="17" t="n">
        <v>0.07</v>
      </c>
      <c r="E4" s="18" t="n">
        <v>0.08</v>
      </c>
    </row>
    <row r="5" customFormat="false" ht="17.25" hidden="false" customHeight="false" outlineLevel="0" collapsed="false">
      <c r="A5" s="19" t="s">
        <v>24</v>
      </c>
      <c r="B5" s="20" t="n">
        <f aca="false">FV(B$4/12,$B2*12,$B1)</f>
        <v>4110336.68515677</v>
      </c>
      <c r="C5" s="20" t="n">
        <f aca="false">FV(C$4/12,$B2*12,$B1)</f>
        <v>4620408.95161473</v>
      </c>
      <c r="D5" s="20" t="n">
        <f aca="false">FV(D$4/12,$B2*12,$B1)</f>
        <v>5209266.59825518</v>
      </c>
      <c r="E5" s="20" t="n">
        <f aca="false">FV(E$4/12,$B2*12,$B1)</f>
        <v>5890204.15621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5.62"/>
    <col collapsed="false" customWidth="true" hidden="false" outlineLevel="0" max="3" min="3" style="0" width="13.37"/>
    <col collapsed="false" customWidth="true" hidden="false" outlineLevel="0" max="4" min="4" style="0" width="12.12"/>
    <col collapsed="false" customWidth="true" hidden="false" outlineLevel="0" max="5" min="5" style="0" width="12.75"/>
  </cols>
  <sheetData>
    <row r="1" customFormat="false" ht="19.5" hidden="false" customHeight="false" outlineLevel="0" collapsed="false">
      <c r="A1" s="6" t="s">
        <v>17</v>
      </c>
      <c r="B1" s="6"/>
    </row>
    <row r="2" customFormat="false" ht="17.25" hidden="false" customHeight="false" outlineLevel="0" collapsed="false">
      <c r="A2" s="21" t="s">
        <v>18</v>
      </c>
      <c r="B2" s="22" t="n">
        <v>2200000</v>
      </c>
    </row>
    <row r="4" customFormat="false" ht="17.25" hidden="false" customHeight="false" outlineLevel="0" collapsed="false"/>
    <row r="5" customFormat="false" ht="68.25" hidden="false" customHeight="true" outlineLevel="0" collapsed="false">
      <c r="A5" s="23" t="s">
        <v>25</v>
      </c>
      <c r="B5" s="24" t="n">
        <v>20</v>
      </c>
      <c r="C5" s="24" t="n">
        <v>15</v>
      </c>
      <c r="D5" s="24" t="n">
        <v>10</v>
      </c>
      <c r="E5" s="24" t="n">
        <v>7</v>
      </c>
    </row>
    <row r="6" customFormat="false" ht="17.25" hidden="false" customHeight="false" outlineLevel="0" collapsed="false">
      <c r="A6" s="17" t="n">
        <v>0.025</v>
      </c>
      <c r="B6" s="25" t="n">
        <f aca="false">PMT($A6/12,B$5*12,-$B$2)</f>
        <v>11657.8636467091</v>
      </c>
      <c r="C6" s="25" t="n">
        <f aca="false">PMT($A6/12,C$5*12,-$B$2)</f>
        <v>14669.3625981977</v>
      </c>
      <c r="D6" s="25" t="n">
        <f aca="false">PMT($A6/12,D$5*12,-$B$2)</f>
        <v>20739.3783748722</v>
      </c>
      <c r="E6" s="25" t="n">
        <f aca="false">PMT($A6/12,E$5*12,-$B$2)</f>
        <v>28576.1519039319</v>
      </c>
    </row>
    <row r="7" customFormat="false" ht="17.25" hidden="false" customHeight="false" outlineLevel="0" collapsed="false">
      <c r="A7" s="17" t="n">
        <v>0.035</v>
      </c>
      <c r="B7" s="25" t="n">
        <f aca="false">PMT($A7/12,B$5*12,-$B$2)</f>
        <v>12759.1137956281</v>
      </c>
      <c r="C7" s="25" t="n">
        <f aca="false">PMT($A7/12,C$5*12,-$B$2)</f>
        <v>15727.4159095499</v>
      </c>
      <c r="D7" s="25" t="n">
        <f aca="false">PMT($A7/12,D$5*12,-$B$2)</f>
        <v>21754.8908416187</v>
      </c>
      <c r="E7" s="25" t="n">
        <f aca="false">PMT($A7/12,E$5*12,-$B$2)</f>
        <v>29567.6713874563</v>
      </c>
    </row>
    <row r="8" customFormat="false" ht="17.25" hidden="false" customHeight="false" outlineLevel="0" collapsed="false">
      <c r="A8" s="17" t="n">
        <v>0.06</v>
      </c>
      <c r="B8" s="25" t="n">
        <f aca="false">PMT($A8/12,B$5*12,-$B$2)</f>
        <v>15761.4832865196</v>
      </c>
      <c r="C8" s="25" t="n">
        <f aca="false">PMT($A8/12,C$5*12,-$B$2)</f>
        <v>18564.8502170659</v>
      </c>
      <c r="D8" s="25" t="n">
        <f aca="false">PMT($A8/12,D$5*12,-$B$2)</f>
        <v>24424.5104271629</v>
      </c>
      <c r="E8" s="25" t="n">
        <f aca="false">PMT($A8/12,E$5*12,-$B$2)</f>
        <v>32138.8198643177</v>
      </c>
    </row>
    <row r="9" customFormat="false" ht="17.25" hidden="false" customHeight="false" outlineLevel="0" collapsed="false">
      <c r="A9" s="17" t="n">
        <v>0.07</v>
      </c>
      <c r="B9" s="25" t="n">
        <f aca="false">PMT($A9/12,B$5*12,-$B$2)</f>
        <v>17056.5765836152</v>
      </c>
      <c r="C9" s="25" t="n">
        <f aca="false">PMT($A9/12,C$5*12,-$B$2)</f>
        <v>19774.2219587534</v>
      </c>
      <c r="D9" s="25" t="n">
        <f aca="false">PMT($A9/12,D$5*12,-$B$2)</f>
        <v>25543.8654280973</v>
      </c>
      <c r="E9" s="25" t="n">
        <f aca="false">PMT($A9/12,E$5*12,-$B$2)</f>
        <v>33203.8959608167</v>
      </c>
    </row>
    <row r="10" customFormat="false" ht="17.25" hidden="false" customHeight="false" outlineLevel="0" collapsed="false">
      <c r="A10" s="17" t="n">
        <v>0.08</v>
      </c>
      <c r="B10" s="25" t="n">
        <f aca="false">PMT($A10/12,B$5*12,-$B$2)</f>
        <v>18401.6815178562</v>
      </c>
      <c r="C10" s="25" t="n">
        <f aca="false">PMT($A10/12,C$5*12,-$B$2)</f>
        <v>21024.3458552677</v>
      </c>
      <c r="D10" s="25" t="n">
        <f aca="false">PMT($A10/12,D$5*12,-$B$2)</f>
        <v>26692.0707581785</v>
      </c>
      <c r="E10" s="25" t="n">
        <f aca="false">PMT($A10/12,E$5*12,-$B$2)</f>
        <v>34289.67168587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6" t="s">
        <v>26</v>
      </c>
      <c r="B1" s="27" t="n">
        <f aca="false">相對參照!A2</f>
        <v>2001</v>
      </c>
      <c r="C1" s="28" t="s">
        <v>27</v>
      </c>
      <c r="D1" s="29" t="n">
        <f aca="false">VLOOKUP($B$1,score,7,FALSE())</f>
        <v>79.25</v>
      </c>
    </row>
    <row r="2" customFormat="false" ht="16.5" hidden="false" customHeight="false" outlineLevel="0" collapsed="false">
      <c r="A2" s="30" t="s">
        <v>28</v>
      </c>
      <c r="B2" s="31" t="n">
        <f aca="false">VLOOKUP($B$1,score,2,FALSE())</f>
        <v>85</v>
      </c>
      <c r="C2" s="32"/>
      <c r="D2" s="8"/>
    </row>
    <row r="3" customFormat="false" ht="16.5" hidden="false" customHeight="false" outlineLevel="0" collapsed="false">
      <c r="A3" s="30" t="s">
        <v>29</v>
      </c>
      <c r="B3" s="31" t="n">
        <f aca="false">VLOOKUP($B$1,score,3,FALSE())</f>
        <v>68</v>
      </c>
      <c r="C3" s="33"/>
      <c r="D3" s="33"/>
    </row>
    <row r="4" customFormat="false" ht="16.5" hidden="false" customHeight="false" outlineLevel="0" collapsed="false">
      <c r="A4" s="30" t="s">
        <v>30</v>
      </c>
      <c r="B4" s="31" t="n">
        <f aca="false">VLOOKUP($B$1,score,4,FALSE())</f>
        <v>96</v>
      </c>
      <c r="C4" s="34"/>
      <c r="D4" s="34"/>
    </row>
    <row r="5" customFormat="false" ht="17.25" hidden="false" customHeight="false" outlineLevel="0" collapsed="false">
      <c r="A5" s="35" t="s">
        <v>31</v>
      </c>
      <c r="B5" s="31" t="n">
        <f aca="false">VLOOKUP($B$1,score,5,FALSE())</f>
        <v>68</v>
      </c>
      <c r="C5" s="34"/>
      <c r="D5" s="34"/>
    </row>
  </sheetData>
  <mergeCells count="2">
    <mergeCell ref="C3:D3"/>
    <mergeCell ref="C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" t="s">
        <v>9</v>
      </c>
      <c r="B1" s="3" t="s">
        <v>14</v>
      </c>
      <c r="C1" s="3" t="s">
        <v>15</v>
      </c>
    </row>
    <row r="2" customFormat="false" ht="16.5" hidden="false" customHeight="false" outlineLevel="0" collapsed="false">
      <c r="A2" s="0" t="str">
        <f aca="false">[1]Score!$A2</f>
        <v>S00001</v>
      </c>
      <c r="B2" s="0" t="n">
        <f aca="false">[1]Score!$B2+[1]Score!$C2+[1]Score!$D2+[1]Score!$E2</f>
        <v>317</v>
      </c>
      <c r="C2" s="0" t="n">
        <f aca="false">AVERAGE([1]Score!$B2:$E2)</f>
        <v>79.25</v>
      </c>
    </row>
    <row r="3" customFormat="false" ht="16.5" hidden="false" customHeight="false" outlineLevel="0" collapsed="false">
      <c r="A3" s="0" t="str">
        <f aca="false">[1]Score!$A3</f>
        <v>S00002</v>
      </c>
      <c r="B3" s="0" t="n">
        <f aca="false">[1]Score!$B3+[1]Score!$C3+[1]Score!$D3+[1]Score!$E3</f>
        <v>374</v>
      </c>
      <c r="C3" s="0" t="n">
        <f aca="false">AVERAGE([1]Score!$B3:$E3)</f>
        <v>93.5</v>
      </c>
    </row>
    <row r="4" customFormat="false" ht="16.5" hidden="false" customHeight="false" outlineLevel="0" collapsed="false">
      <c r="A4" s="0" t="str">
        <f aca="false">[1]Score!$A4</f>
        <v>S00003</v>
      </c>
      <c r="B4" s="0" t="n">
        <f aca="false">[1]Score!$B4+[1]Score!$C4+[1]Score!$D4+[1]Score!$E4</f>
        <v>314</v>
      </c>
      <c r="C4" s="0" t="n">
        <f aca="false">AVERAGE([1]Score!$B4:$E4)</f>
        <v>78.5</v>
      </c>
    </row>
    <row r="5" customFormat="false" ht="16.5" hidden="false" customHeight="false" outlineLevel="0" collapsed="false">
      <c r="A5" s="0" t="str">
        <f aca="false">[1]Score!$A5</f>
        <v>S00004</v>
      </c>
      <c r="B5" s="0" t="n">
        <f aca="false">[1]Score!$B5+[1]Score!$C5+[1]Score!$D5+[1]Score!$E5</f>
        <v>352</v>
      </c>
      <c r="C5" s="0" t="n">
        <f aca="false">AVERAGE([1]Score!$B5:$E5)</f>
        <v>88</v>
      </c>
    </row>
    <row r="6" customFormat="false" ht="16.5" hidden="false" customHeight="false" outlineLevel="0" collapsed="false">
      <c r="A6" s="0" t="str">
        <f aca="false">[1]Score!$A6</f>
        <v>S00005</v>
      </c>
      <c r="B6" s="0" t="n">
        <f aca="false">[1]Score!$B6+[1]Score!$C6+[1]Score!$D6+[1]Score!$E6</f>
        <v>334</v>
      </c>
      <c r="C6" s="0" t="n">
        <f aca="false">AVERAGE([1]Score!$B6:$E6)</f>
        <v>83.5</v>
      </c>
    </row>
    <row r="7" customFormat="false" ht="16.5" hidden="false" customHeight="false" outlineLevel="0" collapsed="false">
      <c r="A7" s="0" t="str">
        <f aca="false">[1]Score!$A7</f>
        <v>S00006</v>
      </c>
      <c r="B7" s="0" t="n">
        <f aca="false">[1]Score!$B7+[1]Score!$C7+[1]Score!$D7+[1]Score!$E7</f>
        <v>289</v>
      </c>
      <c r="C7" s="0" t="n">
        <f aca="false">AVERAGE([1]Score!$B7:$E7)</f>
        <v>72.25</v>
      </c>
    </row>
    <row r="8" customFormat="false" ht="16.5" hidden="false" customHeight="false" outlineLevel="0" collapsed="false">
      <c r="A8" s="0" t="str">
        <f aca="false">[1]Score!$A8</f>
        <v>S00007</v>
      </c>
      <c r="B8" s="0" t="n">
        <f aca="false">[1]Score!$B8+[1]Score!$C8+[1]Score!$D8+[1]Score!$E8</f>
        <v>341</v>
      </c>
      <c r="C8" s="0" t="n">
        <f aca="false">AVERAGE([1]Score!$B8:$E8)</f>
        <v>85.25</v>
      </c>
    </row>
    <row r="9" customFormat="false" ht="16.5" hidden="false" customHeight="false" outlineLevel="0" collapsed="false">
      <c r="A9" s="0" t="str">
        <f aca="false">[1]Score!$A9</f>
        <v>S00008</v>
      </c>
      <c r="B9" s="0" t="n">
        <f aca="false">[1]Score!$B9+[1]Score!$C9+[1]Score!$D9+[1]Score!$E9</f>
        <v>304</v>
      </c>
      <c r="C9" s="0" t="n">
        <f aca="false">AVERAGE([1]Score!$B9:$E9)</f>
        <v>76</v>
      </c>
    </row>
    <row r="10" customFormat="false" ht="16.5" hidden="false" customHeight="false" outlineLevel="0" collapsed="false">
      <c r="A10" s="0" t="str">
        <f aca="false">[1]Score!$A10</f>
        <v>S00009</v>
      </c>
      <c r="B10" s="0" t="n">
        <f aca="false">[1]Score!$B10+[1]Score!$C10+[1]Score!$D10+[1]Score!$E10</f>
        <v>318</v>
      </c>
      <c r="C10" s="0" t="n">
        <f aca="false">AVERAGE([1]Score!$B10:$E10)</f>
        <v>79.5</v>
      </c>
    </row>
    <row r="11" customFormat="false" ht="16.5" hidden="false" customHeight="false" outlineLevel="0" collapsed="false">
      <c r="A11" s="0" t="str">
        <f aca="false">[1]Score!$A11</f>
        <v>S00010</v>
      </c>
      <c r="B11" s="0" t="n">
        <f aca="false">[1]Score!$B11+[1]Score!$C11+[1]Score!$D11+[1]Score!$E11</f>
        <v>272</v>
      </c>
      <c r="C11" s="0" t="n">
        <f aca="false">AVERAGE([1]Score!$B11:$E11)</f>
        <v>68</v>
      </c>
    </row>
    <row r="12" customFormat="false" ht="16.5" hidden="false" customHeight="false" outlineLevel="0" collapsed="false">
      <c r="A12" s="0" t="str">
        <f aca="false">[1]Score!$A12</f>
        <v>S00011</v>
      </c>
      <c r="B12" s="0" t="n">
        <f aca="false">[1]Score!$B12+[1]Score!$C12+[1]Score!$D12+[1]Score!$E12</f>
        <v>292</v>
      </c>
      <c r="C12" s="0" t="n">
        <f aca="false">AVERAGE([1]Score!$B12:$E12)</f>
        <v>73</v>
      </c>
    </row>
    <row r="13" customFormat="false" ht="16.5" hidden="false" customHeight="false" outlineLevel="0" collapsed="false">
      <c r="A13" s="0" t="str">
        <f aca="false">[1]Score!$A13</f>
        <v>S00012</v>
      </c>
      <c r="B13" s="0" t="n">
        <f aca="false">[1]Score!$B13+[1]Score!$C13+[1]Score!$D13+[1]Score!$E13</f>
        <v>314</v>
      </c>
      <c r="C13" s="0" t="n">
        <f aca="false">AVERAGE([1]Score!$B13:$E13)</f>
        <v>78.5</v>
      </c>
    </row>
    <row r="14" customFormat="false" ht="16.5" hidden="false" customHeight="false" outlineLevel="0" collapsed="false">
      <c r="A14" s="0" t="str">
        <f aca="false">[1]Score!$A14</f>
        <v>S00013</v>
      </c>
      <c r="B14" s="0" t="n">
        <f aca="false">[1]Score!$B14+[1]Score!$C14+[1]Score!$D14+[1]Score!$E14</f>
        <v>351</v>
      </c>
      <c r="C14" s="0" t="n">
        <f aca="false">AVERAGE([1]Score!$B14:$E14)</f>
        <v>87.75</v>
      </c>
    </row>
    <row r="15" customFormat="false" ht="16.5" hidden="false" customHeight="false" outlineLevel="0" collapsed="false">
      <c r="A15" s="0" t="str">
        <f aca="false">[1]Score!$A15</f>
        <v>S00014</v>
      </c>
      <c r="B15" s="0" t="n">
        <f aca="false">[1]Score!$B15+[1]Score!$C15+[1]Score!$D15+[1]Score!$E15</f>
        <v>371</v>
      </c>
      <c r="C15" s="0" t="n">
        <f aca="false">AVERAGE([1]Score!$B15:$E15)</f>
        <v>92.75</v>
      </c>
    </row>
    <row r="16" customFormat="false" ht="16.5" hidden="false" customHeight="false" outlineLevel="0" collapsed="false">
      <c r="A16" s="0" t="str">
        <f aca="false">[1]Score!$A16</f>
        <v>S00015</v>
      </c>
      <c r="B16" s="0" t="n">
        <f aca="false">[1]Score!$B16+[1]Score!$C16+[1]Score!$D16+[1]Score!$E16</f>
        <v>328</v>
      </c>
      <c r="C16" s="0" t="n">
        <f aca="false">AVERAGE([1]Score!$B16:$E16)</f>
        <v>82</v>
      </c>
    </row>
    <row r="17" customFormat="false" ht="16.5" hidden="false" customHeight="false" outlineLevel="0" collapsed="false">
      <c r="A17" s="0" t="str">
        <f aca="false">[1]Score!$A17</f>
        <v>S00016</v>
      </c>
      <c r="B17" s="0" t="n">
        <f aca="false">[1]Score!$B17+[1]Score!$C17+[1]Score!$D17+[1]Score!$E17</f>
        <v>267</v>
      </c>
      <c r="C17" s="0" t="n">
        <f aca="false">AVERAGE([1]Score!$B17:$E17)</f>
        <v>66.75</v>
      </c>
    </row>
    <row r="18" customFormat="false" ht="16.5" hidden="false" customHeight="false" outlineLevel="0" collapsed="false">
      <c r="A18" s="0" t="str">
        <f aca="false">[1]Score!$A18</f>
        <v>S00017</v>
      </c>
      <c r="B18" s="0" t="n">
        <f aca="false">[1]Score!$B18+[1]Score!$C18+[1]Score!$D18+[1]Score!$E18</f>
        <v>318</v>
      </c>
      <c r="C18" s="0" t="n">
        <f aca="false">AVERAGE([1]Score!$B18:$E18)</f>
        <v>79.5</v>
      </c>
    </row>
    <row r="19" customFormat="false" ht="16.5" hidden="false" customHeight="false" outlineLevel="0" collapsed="false">
      <c r="A19" s="0" t="str">
        <f aca="false">[1]Score!$A19</f>
        <v>S00018</v>
      </c>
      <c r="B19" s="0" t="n">
        <f aca="false">[1]Score!$B19+[1]Score!$C19+[1]Score!$D19+[1]Score!$E19</f>
        <v>309</v>
      </c>
      <c r="C19" s="0" t="n">
        <f aca="false">AVERAGE([1]Score!$B19:$E19)</f>
        <v>77.25</v>
      </c>
    </row>
    <row r="20" customFormat="false" ht="16.5" hidden="false" customHeight="false" outlineLevel="0" collapsed="false">
      <c r="A20" s="0" t="str">
        <f aca="false">[1]Score!$A20</f>
        <v>S00019</v>
      </c>
      <c r="B20" s="0" t="n">
        <f aca="false">[1]Score!$B20+[1]Score!$C20+[1]Score!$D20+[1]Score!$E20</f>
        <v>341</v>
      </c>
      <c r="C20" s="0" t="n">
        <f aca="false">AVERAGE([1]Score!$B20:$E20)</f>
        <v>85.25</v>
      </c>
    </row>
    <row r="21" customFormat="false" ht="16.5" hidden="false" customHeight="false" outlineLevel="0" collapsed="false">
      <c r="A21" s="0" t="str">
        <f aca="false">[1]Score!$A21</f>
        <v>S00020</v>
      </c>
      <c r="B21" s="0" t="n">
        <f aca="false">[1]Score!$B21+[1]Score!$C21+[1]Score!$D21+[1]Score!$E21</f>
        <v>312</v>
      </c>
      <c r="C21" s="0" t="n">
        <f aca="false">AVERAGE([1]Score!$B21:$E21)</f>
        <v>78</v>
      </c>
    </row>
    <row r="22" customFormat="false" ht="16.5" hidden="false" customHeight="false" outlineLevel="0" collapsed="false">
      <c r="A22" s="0" t="str">
        <f aca="false">[1]Score!$A22</f>
        <v>S00021</v>
      </c>
      <c r="B22" s="0" t="n">
        <f aca="false">[1]Score!$B22+[1]Score!$C22+[1]Score!$D22+[1]Score!$E22</f>
        <v>330</v>
      </c>
      <c r="C22" s="0" t="n">
        <f aca="false">AVERAGE([1]Score!$B22:$E22)</f>
        <v>82.5</v>
      </c>
    </row>
    <row r="23" customFormat="false" ht="16.5" hidden="false" customHeight="false" outlineLevel="0" collapsed="false">
      <c r="A23" s="0" t="str">
        <f aca="false">[1]Score!$A23</f>
        <v>S00022</v>
      </c>
      <c r="B23" s="0" t="n">
        <f aca="false">[1]Score!$B23+[1]Score!$C23+[1]Score!$D23+[1]Score!$E23</f>
        <v>365</v>
      </c>
      <c r="C23" s="0" t="n">
        <f aca="false">AVERAGE([1]Score!$B23:$E23)</f>
        <v>91.25</v>
      </c>
    </row>
    <row r="24" customFormat="false" ht="16.5" hidden="false" customHeight="false" outlineLevel="0" collapsed="false">
      <c r="A24" s="0" t="str">
        <f aca="false">[1]Score!$A24</f>
        <v>S00023</v>
      </c>
      <c r="B24" s="0" t="n">
        <f aca="false">[1]Score!$B24+[1]Score!$C24+[1]Score!$D24+[1]Score!$E24</f>
        <v>337</v>
      </c>
      <c r="C24" s="0" t="n">
        <f aca="false">AVERAGE([1]Score!$B24:$E24)</f>
        <v>84.25</v>
      </c>
    </row>
    <row r="25" customFormat="false" ht="16.5" hidden="false" customHeight="false" outlineLevel="0" collapsed="false">
      <c r="A25" s="0" t="str">
        <f aca="false">[1]Score!$A25</f>
        <v>S00024</v>
      </c>
      <c r="B25" s="0" t="n">
        <f aca="false">[1]Score!$B25+[1]Score!$C25+[1]Score!$D25+[1]Score!$E25</f>
        <v>295</v>
      </c>
      <c r="C25" s="0" t="n">
        <f aca="false">AVERAGE([1]Score!$B25:$E25)</f>
        <v>73.75</v>
      </c>
    </row>
    <row r="26" customFormat="false" ht="16.5" hidden="false" customHeight="false" outlineLevel="0" collapsed="false">
      <c r="A26" s="0" t="str">
        <f aca="false">[1]Score!$A26</f>
        <v>S00025</v>
      </c>
      <c r="B26" s="0" t="n">
        <f aca="false">[1]Score!$B26+[1]Score!$C26+[1]Score!$D26+[1]Score!$E26</f>
        <v>277</v>
      </c>
      <c r="C26" s="0" t="n">
        <f aca="false">AVERAGE([1]Score!$B26:$E26)</f>
        <v>69.25</v>
      </c>
    </row>
    <row r="27" customFormat="false" ht="16.5" hidden="false" customHeight="false" outlineLevel="0" collapsed="false">
      <c r="A27" s="0" t="str">
        <f aca="false">[1]Score!$A27</f>
        <v>S00026</v>
      </c>
      <c r="B27" s="0" t="n">
        <f aca="false">[1]Score!$B27+[1]Score!$C27+[1]Score!$D27+[1]Score!$E27</f>
        <v>323</v>
      </c>
      <c r="C27" s="0" t="n">
        <f aca="false">AVERAGE([1]Score!$B27:$E27)</f>
        <v>80.75</v>
      </c>
    </row>
    <row r="28" customFormat="false" ht="16.5" hidden="false" customHeight="false" outlineLevel="0" collapsed="false">
      <c r="A28" s="0" t="str">
        <f aca="false">[1]Score!$A28</f>
        <v>S00027</v>
      </c>
      <c r="B28" s="0" t="n">
        <f aca="false">[1]Score!$B28+[1]Score!$C28+[1]Score!$D28+[1]Score!$E28</f>
        <v>295</v>
      </c>
      <c r="C28" s="0" t="n">
        <f aca="false">AVERAGE([1]Score!$B28:$E28)</f>
        <v>73.75</v>
      </c>
    </row>
    <row r="29" customFormat="false" ht="16.5" hidden="false" customHeight="false" outlineLevel="0" collapsed="false">
      <c r="A29" s="0" t="str">
        <f aca="false">[1]Score!$A29</f>
        <v>S00028</v>
      </c>
      <c r="B29" s="0" t="n">
        <f aca="false">[1]Score!$B29+[1]Score!$C29+[1]Score!$D29+[1]Score!$E29</f>
        <v>320</v>
      </c>
      <c r="C29" s="0" t="n">
        <f aca="false">AVERAGE([1]Score!$B29:$E29)</f>
        <v>80</v>
      </c>
    </row>
    <row r="30" customFormat="false" ht="16.5" hidden="false" customHeight="false" outlineLevel="0" collapsed="false">
      <c r="A30" s="0" t="str">
        <f aca="false">[1]Score!$A30</f>
        <v>S00029</v>
      </c>
      <c r="B30" s="0" t="n">
        <f aca="false">[1]Score!$B30+[1]Score!$C30+[1]Score!$D30+[1]Score!$E30</f>
        <v>284</v>
      </c>
      <c r="C30" s="0" t="n">
        <f aca="false">AVERAGE([1]Score!$B30:$E30)</f>
        <v>71</v>
      </c>
    </row>
    <row r="31" customFormat="false" ht="16.5" hidden="false" customHeight="false" outlineLevel="0" collapsed="false">
      <c r="A31" s="0" t="str">
        <f aca="false">[1]Score!$A31</f>
        <v>S00030</v>
      </c>
      <c r="B31" s="0" t="n">
        <f aca="false">[1]Score!$B31+[1]Score!$C31+[1]Score!$D31+[1]Score!$E31</f>
        <v>275</v>
      </c>
      <c r="C31" s="0" t="n">
        <f aca="false">AVERAGE([1]Score!$B31:$E31)</f>
        <v>68.75</v>
      </c>
    </row>
    <row r="32" customFormat="false" ht="16.5" hidden="false" customHeight="false" outlineLevel="0" collapsed="false">
      <c r="A32" s="0" t="str">
        <f aca="false">[1]Score!$A32</f>
        <v>S00031</v>
      </c>
      <c r="B32" s="0" t="n">
        <f aca="false">[1]Score!$B32+[1]Score!$C32+[1]Score!$D32+[1]Score!$E32</f>
        <v>345</v>
      </c>
      <c r="C32" s="0" t="n">
        <f aca="false">AVERAGE([1]Score!$B32:$E32)</f>
        <v>86.25</v>
      </c>
    </row>
    <row r="33" customFormat="false" ht="16.5" hidden="false" customHeight="false" outlineLevel="0" collapsed="false">
      <c r="A33" s="0" t="str">
        <f aca="false">[1]Score!$A33</f>
        <v>S00032</v>
      </c>
      <c r="B33" s="0" t="n">
        <f aca="false">[1]Score!$B33+[1]Score!$C33+[1]Score!$D33+[1]Score!$E33</f>
        <v>336</v>
      </c>
      <c r="C33" s="0" t="n">
        <f aca="false">AVERAGE([1]Score!$B33:$E33)</f>
        <v>84</v>
      </c>
    </row>
    <row r="34" customFormat="false" ht="16.5" hidden="false" customHeight="false" outlineLevel="0" collapsed="false">
      <c r="A34" s="0" t="str">
        <f aca="false">[1]Score!$A34</f>
        <v>S00033</v>
      </c>
      <c r="B34" s="0" t="n">
        <f aca="false">[1]Score!$B34+[1]Score!$C34+[1]Score!$D34+[1]Score!$E34</f>
        <v>260</v>
      </c>
      <c r="C34" s="0" t="n">
        <f aca="false">AVERAGE([1]Score!$B34:$E34)</f>
        <v>65</v>
      </c>
    </row>
    <row r="35" customFormat="false" ht="16.5" hidden="false" customHeight="false" outlineLevel="0" collapsed="false">
      <c r="A35" s="0" t="str">
        <f aca="false">[1]Score!$A35</f>
        <v>S00034</v>
      </c>
      <c r="B35" s="0" t="n">
        <f aca="false">[1]Score!$B35+[1]Score!$C35+[1]Score!$D35+[1]Score!$E35</f>
        <v>293</v>
      </c>
      <c r="C35" s="0" t="n">
        <f aca="false">AVERAGE([1]Score!$B35:$E35)</f>
        <v>73.25</v>
      </c>
    </row>
    <row r="36" customFormat="false" ht="16.5" hidden="false" customHeight="false" outlineLevel="0" collapsed="false">
      <c r="A36" s="0" t="str">
        <f aca="false">[1]Score!$A36</f>
        <v>S00035</v>
      </c>
      <c r="B36" s="0" t="n">
        <f aca="false">[1]Score!$B36+[1]Score!$C36+[1]Score!$D36+[1]Score!$E36</f>
        <v>337</v>
      </c>
      <c r="C36" s="0" t="n">
        <f aca="false">AVERAGE([1]Score!$B36:$E36)</f>
        <v>84.25</v>
      </c>
    </row>
    <row r="37" customFormat="false" ht="16.5" hidden="false" customHeight="false" outlineLevel="0" collapsed="false">
      <c r="A37" s="0" t="str">
        <f aca="false">[1]Score!$A37</f>
        <v>S00036</v>
      </c>
      <c r="B37" s="0" t="n">
        <f aca="false">[1]Score!$B37+[1]Score!$C37+[1]Score!$D37+[1]Score!$E37</f>
        <v>286</v>
      </c>
      <c r="C37" s="0" t="n">
        <f aca="false">AVERAGE([1]Score!$B37:$E37)</f>
        <v>71.5</v>
      </c>
    </row>
    <row r="38" customFormat="false" ht="16.5" hidden="false" customHeight="false" outlineLevel="0" collapsed="false">
      <c r="A38" s="0" t="str">
        <f aca="false">[1]Score!$A38</f>
        <v>S00037</v>
      </c>
      <c r="B38" s="0" t="n">
        <f aca="false">[1]Score!$B38+[1]Score!$C38+[1]Score!$D38+[1]Score!$E38</f>
        <v>338</v>
      </c>
      <c r="C38" s="0" t="n">
        <f aca="false">AVERAGE([1]Score!$B38:$E38)</f>
        <v>84.5</v>
      </c>
    </row>
    <row r="39" customFormat="false" ht="16.5" hidden="false" customHeight="false" outlineLevel="0" collapsed="false">
      <c r="A39" s="0" t="str">
        <f aca="false">[1]Score!$A39</f>
        <v>S00038</v>
      </c>
      <c r="B39" s="0" t="n">
        <f aca="false">[1]Score!$B39+[1]Score!$C39+[1]Score!$D39+[1]Score!$E39</f>
        <v>283</v>
      </c>
      <c r="C39" s="0" t="n">
        <f aca="false">AVERAGE([1]Score!$B39:$E39)</f>
        <v>70.75</v>
      </c>
    </row>
    <row r="40" customFormat="false" ht="16.5" hidden="false" customHeight="false" outlineLevel="0" collapsed="false">
      <c r="A40" s="0" t="str">
        <f aca="false">[1]Score!$A40</f>
        <v>S00039</v>
      </c>
      <c r="B40" s="0" t="n">
        <f aca="false">[1]Score!$B40+[1]Score!$C40+[1]Score!$D40+[1]Score!$E40</f>
        <v>360</v>
      </c>
      <c r="C40" s="0" t="n">
        <f aca="false">AVERAGE([1]Score!$B40:$E40)</f>
        <v>90</v>
      </c>
    </row>
    <row r="41" customFormat="false" ht="16.5" hidden="false" customHeight="false" outlineLevel="0" collapsed="false">
      <c r="A41" s="0" t="str">
        <f aca="false">[1]Score!$A41</f>
        <v>S00040</v>
      </c>
      <c r="B41" s="0" t="n">
        <f aca="false">[1]Score!$B41+[1]Score!$C41+[1]Score!$D41+[1]Score!$E41</f>
        <v>322</v>
      </c>
      <c r="C41" s="0" t="n">
        <f aca="false">AVERAGE([1]Score!$B41:$E41)</f>
        <v>80.5</v>
      </c>
    </row>
    <row r="42" customFormat="false" ht="16.5" hidden="false" customHeight="false" outlineLevel="0" collapsed="false">
      <c r="A42" s="0" t="str">
        <f aca="false">[1]Score!$A42</f>
        <v>S00041</v>
      </c>
      <c r="B42" s="0" t="n">
        <f aca="false">[1]Score!$B42+[1]Score!$C42+[1]Score!$D42+[1]Score!$E42</f>
        <v>290</v>
      </c>
      <c r="C42" s="0" t="n">
        <f aca="false">AVERAGE([1]Score!$B42:$E42)</f>
        <v>72.5</v>
      </c>
    </row>
    <row r="43" customFormat="false" ht="16.5" hidden="false" customHeight="false" outlineLevel="0" collapsed="false">
      <c r="A43" s="0" t="str">
        <f aca="false">[1]Score!$A43</f>
        <v>S00042</v>
      </c>
      <c r="B43" s="0" t="n">
        <f aca="false">[1]Score!$B43+[1]Score!$C43+[1]Score!$D43+[1]Score!$E43</f>
        <v>330</v>
      </c>
      <c r="C43" s="0" t="n">
        <f aca="false">AVERAGE([1]Score!$B43:$E43)</f>
        <v>82.5</v>
      </c>
    </row>
    <row r="44" customFormat="false" ht="16.5" hidden="false" customHeight="false" outlineLevel="0" collapsed="false">
      <c r="A44" s="0" t="str">
        <f aca="false">[1]Score!$A44</f>
        <v>S00043</v>
      </c>
      <c r="B44" s="0" t="n">
        <f aca="false">[1]Score!$B44+[1]Score!$C44+[1]Score!$D44+[1]Score!$E44</f>
        <v>309</v>
      </c>
      <c r="C44" s="0" t="n">
        <f aca="false">AVERAGE([1]Score!$B44:$E44)</f>
        <v>77.25</v>
      </c>
    </row>
    <row r="45" customFormat="false" ht="16.5" hidden="false" customHeight="false" outlineLevel="0" collapsed="false">
      <c r="A45" s="0" t="str">
        <f aca="false">[1]Score!$A45</f>
        <v>S00044</v>
      </c>
      <c r="B45" s="0" t="n">
        <f aca="false">[1]Score!$B45+[1]Score!$C45+[1]Score!$D45+[1]Score!$E45</f>
        <v>315</v>
      </c>
      <c r="C45" s="0" t="n">
        <f aca="false">AVERAGE([1]Score!$B45:$E45)</f>
        <v>78.75</v>
      </c>
    </row>
    <row r="46" customFormat="false" ht="16.5" hidden="false" customHeight="false" outlineLevel="0" collapsed="false">
      <c r="A46" s="0" t="str">
        <f aca="false">[1]Score!$A46</f>
        <v>S00045</v>
      </c>
      <c r="B46" s="0" t="n">
        <f aca="false">[1]Score!$B46+[1]Score!$C46+[1]Score!$D46+[1]Score!$E46</f>
        <v>295</v>
      </c>
      <c r="C46" s="0" t="n">
        <f aca="false">AVERAGE([1]Score!$B46:$E46)</f>
        <v>73.75</v>
      </c>
    </row>
    <row r="47" customFormat="false" ht="16.5" hidden="false" customHeight="false" outlineLevel="0" collapsed="false">
      <c r="A47" s="0" t="str">
        <f aca="false">[1]Score!$A47</f>
        <v>S00046</v>
      </c>
      <c r="B47" s="0" t="n">
        <f aca="false">[1]Score!$B47+[1]Score!$C47+[1]Score!$D47+[1]Score!$E47</f>
        <v>333</v>
      </c>
      <c r="C47" s="0" t="n">
        <f aca="false">AVERAGE([1]Score!$B47:$E47)</f>
        <v>83.25</v>
      </c>
    </row>
    <row r="48" customFormat="false" ht="16.5" hidden="false" customHeight="false" outlineLevel="0" collapsed="false">
      <c r="A48" s="0" t="str">
        <f aca="false">[1]Score!$A48</f>
        <v>S00047</v>
      </c>
      <c r="B48" s="0" t="n">
        <f aca="false">[1]Score!$B48+[1]Score!$C48+[1]Score!$D48+[1]Score!$E48</f>
        <v>355</v>
      </c>
      <c r="C48" s="0" t="n">
        <f aca="false">AVERAGE([1]Score!$B48:$E48)</f>
        <v>88.75</v>
      </c>
    </row>
    <row r="49" customFormat="false" ht="16.5" hidden="false" customHeight="false" outlineLevel="0" collapsed="false">
      <c r="A49" s="0" t="str">
        <f aca="false">[1]Score!$A49</f>
        <v>S00048</v>
      </c>
      <c r="B49" s="0" t="n">
        <f aca="false">[1]Score!$B49+[1]Score!$C49+[1]Score!$D49+[1]Score!$E49</f>
        <v>315</v>
      </c>
      <c r="C49" s="0" t="n">
        <f aca="false">AVERAGE([1]Score!$B49:$E49)</f>
        <v>78.75</v>
      </c>
    </row>
    <row r="50" customFormat="false" ht="16.5" hidden="false" customHeight="false" outlineLevel="0" collapsed="false">
      <c r="A50" s="0" t="str">
        <f aca="false">[1]Score!$A50</f>
        <v>S00049</v>
      </c>
      <c r="B50" s="0" t="n">
        <f aca="false">[1]Score!$B50+[1]Score!$C50+[1]Score!$D50+[1]Score!$E50</f>
        <v>319</v>
      </c>
      <c r="C50" s="0" t="n">
        <f aca="false">AVERAGE([1]Score!$B50:$E50)</f>
        <v>79.75</v>
      </c>
    </row>
    <row r="51" customFormat="false" ht="16.5" hidden="false" customHeight="false" outlineLevel="0" collapsed="false">
      <c r="A51" s="0" t="str">
        <f aca="false">[1]Score!$A51</f>
        <v>S00050</v>
      </c>
      <c r="B51" s="0" t="n">
        <f aca="false">[1]Score!$B51+[1]Score!$C51+[1]Score!$D51+[1]Score!$E51</f>
        <v>333</v>
      </c>
      <c r="C51" s="0" t="n">
        <f aca="false">AVERAGE([1]Score!$B51:$E51)</f>
        <v>8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" t="s">
        <v>9</v>
      </c>
      <c r="B1" s="3" t="s">
        <v>32</v>
      </c>
    </row>
    <row r="2" customFormat="false" ht="16.5" hidden="false" customHeight="false" outlineLevel="0" collapsed="false">
      <c r="A2" s="0" t="str">
        <f aca="false">[1]Score!$A2</f>
        <v>S00001</v>
      </c>
      <c r="B2" s="0" t="n">
        <f aca="false">[1]Score!$B2*[1]weight!$B$2+[1]Score!$C2*[1]weight!$B$3+[1]Score!$D2*[1]weight!$B$4+[1]Score!$E2*[1]weight!$B$5</f>
        <v>475.5</v>
      </c>
    </row>
    <row r="3" customFormat="false" ht="16.5" hidden="false" customHeight="false" outlineLevel="0" collapsed="false">
      <c r="A3" s="0" t="str">
        <f aca="false">[1]Score!$A3</f>
        <v>S00002</v>
      </c>
      <c r="B3" s="0" t="n">
        <f aca="false">[1]Score!$B3*[1]weight!$B$2+[1]Score!$C3*[1]weight!$B$3+[1]Score!$D3*[1]weight!$B$4+[1]Score!$E3*[1]weight!$B$5</f>
        <v>561.5</v>
      </c>
    </row>
    <row r="4" customFormat="false" ht="16.5" hidden="false" customHeight="false" outlineLevel="0" collapsed="false">
      <c r="A4" s="0" t="str">
        <f aca="false">[1]Score!$A4</f>
        <v>S00003</v>
      </c>
      <c r="B4" s="0" t="n">
        <f aca="false">[1]Score!$B4*[1]weight!$B$2+[1]Score!$C4*[1]weight!$B$3+[1]Score!$D4*[1]weight!$B$4+[1]Score!$E4*[1]weight!$B$5</f>
        <v>475</v>
      </c>
    </row>
    <row r="5" customFormat="false" ht="16.5" hidden="false" customHeight="false" outlineLevel="0" collapsed="false">
      <c r="A5" s="0" t="str">
        <f aca="false">[1]Score!$A5</f>
        <v>S00004</v>
      </c>
      <c r="B5" s="0" t="n">
        <f aca="false">[1]Score!$B5*[1]weight!$B$2+[1]Score!$C5*[1]weight!$B$3+[1]Score!$D5*[1]weight!$B$4+[1]Score!$E5*[1]weight!$B$5</f>
        <v>522.5</v>
      </c>
    </row>
    <row r="6" customFormat="false" ht="16.5" hidden="false" customHeight="false" outlineLevel="0" collapsed="false">
      <c r="A6" s="0" t="str">
        <f aca="false">[1]Score!$A6</f>
        <v>S00005</v>
      </c>
      <c r="B6" s="0" t="n">
        <f aca="false">[1]Score!$B6*[1]weight!$B$2+[1]Score!$C6*[1]weight!$B$3+[1]Score!$D6*[1]weight!$B$4+[1]Score!$E6*[1]weight!$B$5</f>
        <v>498</v>
      </c>
    </row>
    <row r="7" customFormat="false" ht="16.5" hidden="false" customHeight="false" outlineLevel="0" collapsed="false">
      <c r="A7" s="0" t="str">
        <f aca="false">[1]Score!$A7</f>
        <v>S00006</v>
      </c>
      <c r="B7" s="0" t="n">
        <f aca="false">[1]Score!$B7*[1]weight!$B$2+[1]Score!$C7*[1]weight!$B$3+[1]Score!$D7*[1]weight!$B$4+[1]Score!$E7*[1]weight!$B$5</f>
        <v>432</v>
      </c>
    </row>
    <row r="8" customFormat="false" ht="16.5" hidden="false" customHeight="false" outlineLevel="0" collapsed="false">
      <c r="A8" s="0" t="str">
        <f aca="false">[1]Score!$A8</f>
        <v>S00007</v>
      </c>
      <c r="B8" s="0" t="n">
        <f aca="false">[1]Score!$B8*[1]weight!$B$2+[1]Score!$C8*[1]weight!$B$3+[1]Score!$D8*[1]weight!$B$4+[1]Score!$E8*[1]weight!$B$5</f>
        <v>512.5</v>
      </c>
    </row>
    <row r="9" customFormat="false" ht="16.5" hidden="false" customHeight="false" outlineLevel="0" collapsed="false">
      <c r="A9" s="0" t="str">
        <f aca="false">[1]Score!$A9</f>
        <v>S00008</v>
      </c>
      <c r="B9" s="0" t="n">
        <f aca="false">[1]Score!$B9*[1]weight!$B$2+[1]Score!$C9*[1]weight!$B$3+[1]Score!$D9*[1]weight!$B$4+[1]Score!$E9*[1]weight!$B$5</f>
        <v>463.5</v>
      </c>
    </row>
    <row r="10" customFormat="false" ht="16.5" hidden="false" customHeight="false" outlineLevel="0" collapsed="false">
      <c r="A10" s="0" t="str">
        <f aca="false">[1]Score!$A10</f>
        <v>S00009</v>
      </c>
      <c r="B10" s="0" t="n">
        <f aca="false">[1]Score!$B10*[1]weight!$B$2+[1]Score!$C10*[1]weight!$B$3+[1]Score!$D10*[1]weight!$B$4+[1]Score!$E10*[1]weight!$B$5</f>
        <v>467.5</v>
      </c>
    </row>
    <row r="11" customFormat="false" ht="16.5" hidden="false" customHeight="false" outlineLevel="0" collapsed="false">
      <c r="A11" s="0" t="str">
        <f aca="false">[1]Score!$A11</f>
        <v>S00010</v>
      </c>
      <c r="B11" s="0" t="n">
        <f aca="false">[1]Score!$B11*[1]weight!$B$2+[1]Score!$C11*[1]weight!$B$3+[1]Score!$D11*[1]weight!$B$4+[1]Score!$E11*[1]weight!$B$5</f>
        <v>393</v>
      </c>
    </row>
    <row r="12" customFormat="false" ht="16.5" hidden="false" customHeight="false" outlineLevel="0" collapsed="false">
      <c r="A12" s="0" t="str">
        <f aca="false">[1]Score!$A12</f>
        <v>S00011</v>
      </c>
      <c r="B12" s="0" t="n">
        <f aca="false">[1]Score!$B12*[1]weight!$B$2+[1]Score!$C12*[1]weight!$B$3+[1]Score!$D12*[1]weight!$B$4+[1]Score!$E12*[1]weight!$B$5</f>
        <v>445</v>
      </c>
    </row>
    <row r="13" customFormat="false" ht="16.5" hidden="false" customHeight="false" outlineLevel="0" collapsed="false">
      <c r="A13" s="0" t="str">
        <f aca="false">[1]Score!$A13</f>
        <v>S00012</v>
      </c>
      <c r="B13" s="0" t="n">
        <f aca="false">[1]Score!$B13*[1]weight!$B$2+[1]Score!$C13*[1]weight!$B$3+[1]Score!$D13*[1]weight!$B$4+[1]Score!$E13*[1]weight!$B$5</f>
        <v>478.5</v>
      </c>
    </row>
    <row r="14" customFormat="false" ht="16.5" hidden="false" customHeight="false" outlineLevel="0" collapsed="false">
      <c r="A14" s="0" t="str">
        <f aca="false">[1]Score!$A14</f>
        <v>S00013</v>
      </c>
      <c r="B14" s="0" t="n">
        <f aca="false">[1]Score!$B14*[1]weight!$B$2+[1]Score!$C14*[1]weight!$B$3+[1]Score!$D14*[1]weight!$B$4+[1]Score!$E14*[1]weight!$B$5</f>
        <v>525.5</v>
      </c>
    </row>
    <row r="15" customFormat="false" ht="16.5" hidden="false" customHeight="false" outlineLevel="0" collapsed="false">
      <c r="A15" s="0" t="str">
        <f aca="false">[1]Score!$A15</f>
        <v>S00014</v>
      </c>
      <c r="B15" s="0" t="n">
        <f aca="false">[1]Score!$B15*[1]weight!$B$2+[1]Score!$C15*[1]weight!$B$3+[1]Score!$D15*[1]weight!$B$4+[1]Score!$E15*[1]weight!$B$5</f>
        <v>557.5</v>
      </c>
    </row>
    <row r="16" customFormat="false" ht="16.5" hidden="false" customHeight="false" outlineLevel="0" collapsed="false">
      <c r="A16" s="0" t="str">
        <f aca="false">[1]Score!$A16</f>
        <v>S00015</v>
      </c>
      <c r="B16" s="0" t="n">
        <f aca="false">[1]Score!$B16*[1]weight!$B$2+[1]Score!$C16*[1]weight!$B$3+[1]Score!$D16*[1]weight!$B$4+[1]Score!$E16*[1]weight!$B$5</f>
        <v>493.5</v>
      </c>
    </row>
    <row r="17" customFormat="false" ht="16.5" hidden="false" customHeight="false" outlineLevel="0" collapsed="false">
      <c r="A17" s="0" t="str">
        <f aca="false">[1]Score!$A17</f>
        <v>S00016</v>
      </c>
      <c r="B17" s="0" t="n">
        <f aca="false">[1]Score!$B17*[1]weight!$B$2+[1]Score!$C17*[1]weight!$B$3+[1]Score!$D17*[1]weight!$B$4+[1]Score!$E17*[1]weight!$B$5</f>
        <v>382</v>
      </c>
    </row>
    <row r="18" customFormat="false" ht="16.5" hidden="false" customHeight="false" outlineLevel="0" collapsed="false">
      <c r="A18" s="0" t="str">
        <f aca="false">[1]Score!$A18</f>
        <v>S00017</v>
      </c>
      <c r="B18" s="0" t="n">
        <f aca="false">[1]Score!$B18*[1]weight!$B$2+[1]Score!$C18*[1]weight!$B$3+[1]Score!$D18*[1]weight!$B$4+[1]Score!$E18*[1]weight!$B$5</f>
        <v>473</v>
      </c>
    </row>
    <row r="19" customFormat="false" ht="16.5" hidden="false" customHeight="false" outlineLevel="0" collapsed="false">
      <c r="A19" s="0" t="str">
        <f aca="false">[1]Score!$A19</f>
        <v>S00018</v>
      </c>
      <c r="B19" s="0" t="n">
        <f aca="false">[1]Score!$B19*[1]weight!$B$2+[1]Score!$C19*[1]weight!$B$3+[1]Score!$D19*[1]weight!$B$4+[1]Score!$E19*[1]weight!$B$5</f>
        <v>457</v>
      </c>
    </row>
    <row r="20" customFormat="false" ht="16.5" hidden="false" customHeight="false" outlineLevel="0" collapsed="false">
      <c r="A20" s="0" t="str">
        <f aca="false">[1]Score!$A20</f>
        <v>S00019</v>
      </c>
      <c r="B20" s="0" t="n">
        <f aca="false">[1]Score!$B20*[1]weight!$B$2+[1]Score!$C20*[1]weight!$B$3+[1]Score!$D20*[1]weight!$B$4+[1]Score!$E20*[1]weight!$B$5</f>
        <v>521.5</v>
      </c>
    </row>
    <row r="21" customFormat="false" ht="16.5" hidden="false" customHeight="false" outlineLevel="0" collapsed="false">
      <c r="A21" s="0" t="str">
        <f aca="false">[1]Score!$A21</f>
        <v>S00020</v>
      </c>
      <c r="B21" s="0" t="n">
        <f aca="false">[1]Score!$B21*[1]weight!$B$2+[1]Score!$C21*[1]weight!$B$3+[1]Score!$D21*[1]weight!$B$4+[1]Score!$E21*[1]weight!$B$5</f>
        <v>478</v>
      </c>
    </row>
    <row r="22" customFormat="false" ht="16.5" hidden="false" customHeight="false" outlineLevel="0" collapsed="false">
      <c r="A22" s="0" t="str">
        <f aca="false">[1]Score!$A22</f>
        <v>S00021</v>
      </c>
      <c r="B22" s="0" t="n">
        <f aca="false">[1]Score!$B22*[1]weight!$B$2+[1]Score!$C22*[1]weight!$B$3+[1]Score!$D22*[1]weight!$B$4+[1]Score!$E22*[1]weight!$B$5</f>
        <v>491.5</v>
      </c>
    </row>
    <row r="23" customFormat="false" ht="16.5" hidden="false" customHeight="false" outlineLevel="0" collapsed="false">
      <c r="A23" s="0" t="str">
        <f aca="false">[1]Score!$A23</f>
        <v>S00022</v>
      </c>
      <c r="B23" s="0" t="n">
        <f aca="false">[1]Score!$B23*[1]weight!$B$2+[1]Score!$C23*[1]weight!$B$3+[1]Score!$D23*[1]weight!$B$4+[1]Score!$E23*[1]weight!$B$5</f>
        <v>539.5</v>
      </c>
    </row>
    <row r="24" customFormat="false" ht="16.5" hidden="false" customHeight="false" outlineLevel="0" collapsed="false">
      <c r="A24" s="0" t="str">
        <f aca="false">[1]Score!$A24</f>
        <v>S00023</v>
      </c>
      <c r="B24" s="0" t="n">
        <f aca="false">[1]Score!$B24*[1]weight!$B$2+[1]Score!$C24*[1]weight!$B$3+[1]Score!$D24*[1]weight!$B$4+[1]Score!$E24*[1]weight!$B$5</f>
        <v>496</v>
      </c>
    </row>
    <row r="25" customFormat="false" ht="16.5" hidden="false" customHeight="false" outlineLevel="0" collapsed="false">
      <c r="A25" s="0" t="str">
        <f aca="false">[1]Score!$A25</f>
        <v>S00024</v>
      </c>
      <c r="B25" s="0" t="n">
        <f aca="false">[1]Score!$B25*[1]weight!$B$2+[1]Score!$C25*[1]weight!$B$3+[1]Score!$D25*[1]weight!$B$4+[1]Score!$E25*[1]weight!$B$5</f>
        <v>435.5</v>
      </c>
    </row>
    <row r="26" customFormat="false" ht="16.5" hidden="false" customHeight="false" outlineLevel="0" collapsed="false">
      <c r="A26" s="0" t="str">
        <f aca="false">[1]Score!$A26</f>
        <v>S00025</v>
      </c>
      <c r="B26" s="0" t="n">
        <f aca="false">[1]Score!$B26*[1]weight!$B$2+[1]Score!$C26*[1]weight!$B$3+[1]Score!$D26*[1]weight!$B$4+[1]Score!$E26*[1]weight!$B$5</f>
        <v>404.5</v>
      </c>
    </row>
    <row r="27" customFormat="false" ht="16.5" hidden="false" customHeight="false" outlineLevel="0" collapsed="false">
      <c r="A27" s="0" t="str">
        <f aca="false">[1]Score!$A27</f>
        <v>S00026</v>
      </c>
      <c r="B27" s="0" t="n">
        <f aca="false">[1]Score!$B27*[1]weight!$B$2+[1]Score!$C27*[1]weight!$B$3+[1]Score!$D27*[1]weight!$B$4+[1]Score!$E27*[1]weight!$B$5</f>
        <v>484</v>
      </c>
    </row>
    <row r="28" customFormat="false" ht="16.5" hidden="false" customHeight="false" outlineLevel="0" collapsed="false">
      <c r="A28" s="0" t="str">
        <f aca="false">[1]Score!$A28</f>
        <v>S00027</v>
      </c>
      <c r="B28" s="0" t="n">
        <f aca="false">[1]Score!$B28*[1]weight!$B$2+[1]Score!$C28*[1]weight!$B$3+[1]Score!$D28*[1]weight!$B$4+[1]Score!$E28*[1]weight!$B$5</f>
        <v>434.5</v>
      </c>
    </row>
    <row r="29" customFormat="false" ht="16.5" hidden="false" customHeight="false" outlineLevel="0" collapsed="false">
      <c r="A29" s="0" t="str">
        <f aca="false">[1]Score!$A29</f>
        <v>S00028</v>
      </c>
      <c r="B29" s="0" t="n">
        <f aca="false">[1]Score!$B29*[1]weight!$B$2+[1]Score!$C29*[1]weight!$B$3+[1]Score!$D29*[1]weight!$B$4+[1]Score!$E29*[1]weight!$B$5</f>
        <v>488</v>
      </c>
    </row>
    <row r="30" customFormat="false" ht="16.5" hidden="false" customHeight="false" outlineLevel="0" collapsed="false">
      <c r="A30" s="0" t="str">
        <f aca="false">[1]Score!$A30</f>
        <v>S00029</v>
      </c>
      <c r="B30" s="0" t="n">
        <f aca="false">[1]Score!$B30*[1]weight!$B$2+[1]Score!$C30*[1]weight!$B$3+[1]Score!$D30*[1]weight!$B$4+[1]Score!$E30*[1]weight!$B$5</f>
        <v>421.5</v>
      </c>
    </row>
    <row r="31" customFormat="false" ht="16.5" hidden="false" customHeight="false" outlineLevel="0" collapsed="false">
      <c r="A31" s="0" t="str">
        <f aca="false">[1]Score!$A31</f>
        <v>S00030</v>
      </c>
      <c r="B31" s="0" t="n">
        <f aca="false">[1]Score!$B31*[1]weight!$B$2+[1]Score!$C31*[1]weight!$B$3+[1]Score!$D31*[1]weight!$B$4+[1]Score!$E31*[1]weight!$B$5</f>
        <v>410.5</v>
      </c>
    </row>
    <row r="32" customFormat="false" ht="16.5" hidden="false" customHeight="false" outlineLevel="0" collapsed="false">
      <c r="A32" s="0" t="str">
        <f aca="false">[1]Score!$A32</f>
        <v>S00031</v>
      </c>
      <c r="B32" s="0" t="n">
        <f aca="false">[1]Score!$B32*[1]weight!$B$2+[1]Score!$C32*[1]weight!$B$3+[1]Score!$D32*[1]weight!$B$4+[1]Score!$E32*[1]weight!$B$5</f>
        <v>522.5</v>
      </c>
    </row>
    <row r="33" customFormat="false" ht="16.5" hidden="false" customHeight="false" outlineLevel="0" collapsed="false">
      <c r="A33" s="0" t="str">
        <f aca="false">[1]Score!$A33</f>
        <v>S00032</v>
      </c>
      <c r="B33" s="0" t="n">
        <f aca="false">[1]Score!$B33*[1]weight!$B$2+[1]Score!$C33*[1]weight!$B$3+[1]Score!$D33*[1]weight!$B$4+[1]Score!$E33*[1]weight!$B$5</f>
        <v>518</v>
      </c>
    </row>
    <row r="34" customFormat="false" ht="16.5" hidden="false" customHeight="false" outlineLevel="0" collapsed="false">
      <c r="A34" s="0" t="str">
        <f aca="false">[1]Score!$A34</f>
        <v>S00033</v>
      </c>
      <c r="B34" s="0" t="n">
        <f aca="false">[1]Score!$B34*[1]weight!$B$2+[1]Score!$C34*[1]weight!$B$3+[1]Score!$D34*[1]weight!$B$4+[1]Score!$E34*[1]weight!$B$5</f>
        <v>376.5</v>
      </c>
    </row>
    <row r="35" customFormat="false" ht="16.5" hidden="false" customHeight="false" outlineLevel="0" collapsed="false">
      <c r="A35" s="0" t="str">
        <f aca="false">[1]Score!$A35</f>
        <v>S00034</v>
      </c>
      <c r="B35" s="0" t="n">
        <f aca="false">[1]Score!$B35*[1]weight!$B$2+[1]Score!$C35*[1]weight!$B$3+[1]Score!$D35*[1]weight!$B$4+[1]Score!$E35*[1]weight!$B$5</f>
        <v>450.5</v>
      </c>
    </row>
    <row r="36" customFormat="false" ht="16.5" hidden="false" customHeight="false" outlineLevel="0" collapsed="false">
      <c r="A36" s="0" t="str">
        <f aca="false">[1]Score!$A36</f>
        <v>S00035</v>
      </c>
      <c r="B36" s="0" t="n">
        <f aca="false">[1]Score!$B36*[1]weight!$B$2+[1]Score!$C36*[1]weight!$B$3+[1]Score!$D36*[1]weight!$B$4+[1]Score!$E36*[1]weight!$B$5</f>
        <v>508.5</v>
      </c>
    </row>
    <row r="37" customFormat="false" ht="16.5" hidden="false" customHeight="false" outlineLevel="0" collapsed="false">
      <c r="A37" s="0" t="str">
        <f aca="false">[1]Score!$A37</f>
        <v>S00036</v>
      </c>
      <c r="B37" s="0" t="n">
        <f aca="false">[1]Score!$B37*[1]weight!$B$2+[1]Score!$C37*[1]weight!$B$3+[1]Score!$D37*[1]weight!$B$4+[1]Score!$E37*[1]weight!$B$5</f>
        <v>411</v>
      </c>
    </row>
    <row r="38" customFormat="false" ht="16.5" hidden="false" customHeight="false" outlineLevel="0" collapsed="false">
      <c r="A38" s="0" t="str">
        <f aca="false">[1]Score!$A38</f>
        <v>S00037</v>
      </c>
      <c r="B38" s="0" t="n">
        <f aca="false">[1]Score!$B38*[1]weight!$B$2+[1]Score!$C38*[1]weight!$B$3+[1]Score!$D38*[1]weight!$B$4+[1]Score!$E38*[1]weight!$B$5</f>
        <v>510.5</v>
      </c>
    </row>
    <row r="39" customFormat="false" ht="16.5" hidden="false" customHeight="false" outlineLevel="0" collapsed="false">
      <c r="A39" s="0" t="str">
        <f aca="false">[1]Score!$A39</f>
        <v>S00038</v>
      </c>
      <c r="B39" s="0" t="n">
        <f aca="false">[1]Score!$B39*[1]weight!$B$2+[1]Score!$C39*[1]weight!$B$3+[1]Score!$D39*[1]weight!$B$4+[1]Score!$E39*[1]weight!$B$5</f>
        <v>438.5</v>
      </c>
    </row>
    <row r="40" customFormat="false" ht="16.5" hidden="false" customHeight="false" outlineLevel="0" collapsed="false">
      <c r="A40" s="0" t="str">
        <f aca="false">[1]Score!$A40</f>
        <v>S00039</v>
      </c>
      <c r="B40" s="0" t="n">
        <f aca="false">[1]Score!$B40*[1]weight!$B$2+[1]Score!$C40*[1]weight!$B$3+[1]Score!$D40*[1]weight!$B$4+[1]Score!$E40*[1]weight!$B$5</f>
        <v>536</v>
      </c>
    </row>
    <row r="41" customFormat="false" ht="16.5" hidden="false" customHeight="false" outlineLevel="0" collapsed="false">
      <c r="A41" s="0" t="str">
        <f aca="false">[1]Score!$A41</f>
        <v>S00040</v>
      </c>
      <c r="B41" s="0" t="n">
        <f aca="false">[1]Score!$B41*[1]weight!$B$2+[1]Score!$C41*[1]weight!$B$3+[1]Score!$D41*[1]weight!$B$4+[1]Score!$E41*[1]weight!$B$5</f>
        <v>472.5</v>
      </c>
    </row>
    <row r="42" customFormat="false" ht="16.5" hidden="false" customHeight="false" outlineLevel="0" collapsed="false">
      <c r="A42" s="0" t="str">
        <f aca="false">[1]Score!$A42</f>
        <v>S00041</v>
      </c>
      <c r="B42" s="0" t="n">
        <f aca="false">[1]Score!$B42*[1]weight!$B$2+[1]Score!$C42*[1]weight!$B$3+[1]Score!$D42*[1]weight!$B$4+[1]Score!$E42*[1]weight!$B$5</f>
        <v>425</v>
      </c>
    </row>
    <row r="43" customFormat="false" ht="16.5" hidden="false" customHeight="false" outlineLevel="0" collapsed="false">
      <c r="A43" s="0" t="str">
        <f aca="false">[1]Score!$A43</f>
        <v>S00042</v>
      </c>
      <c r="B43" s="0" t="n">
        <f aca="false">[1]Score!$B43*[1]weight!$B$2+[1]Score!$C43*[1]weight!$B$3+[1]Score!$D43*[1]weight!$B$4+[1]Score!$E43*[1]weight!$B$5</f>
        <v>501</v>
      </c>
    </row>
    <row r="44" customFormat="false" ht="16.5" hidden="false" customHeight="false" outlineLevel="0" collapsed="false">
      <c r="A44" s="0" t="str">
        <f aca="false">[1]Score!$A44</f>
        <v>S00043</v>
      </c>
      <c r="B44" s="0" t="n">
        <f aca="false">[1]Score!$B44*[1]weight!$B$2+[1]Score!$C44*[1]weight!$B$3+[1]Score!$D44*[1]weight!$B$4+[1]Score!$E44*[1]weight!$B$5</f>
        <v>480.5</v>
      </c>
    </row>
    <row r="45" customFormat="false" ht="16.5" hidden="false" customHeight="false" outlineLevel="0" collapsed="false">
      <c r="A45" s="0" t="str">
        <f aca="false">[1]Score!$A45</f>
        <v>S00044</v>
      </c>
      <c r="B45" s="0" t="n">
        <f aca="false">[1]Score!$B45*[1]weight!$B$2+[1]Score!$C45*[1]weight!$B$3+[1]Score!$D45*[1]weight!$B$4+[1]Score!$E45*[1]weight!$B$5</f>
        <v>484.5</v>
      </c>
    </row>
    <row r="46" customFormat="false" ht="16.5" hidden="false" customHeight="false" outlineLevel="0" collapsed="false">
      <c r="A46" s="0" t="str">
        <f aca="false">[1]Score!$A46</f>
        <v>S00045</v>
      </c>
      <c r="B46" s="0" t="n">
        <f aca="false">[1]Score!$B46*[1]weight!$B$2+[1]Score!$C46*[1]weight!$B$3+[1]Score!$D46*[1]weight!$B$4+[1]Score!$E46*[1]weight!$B$5</f>
        <v>439</v>
      </c>
    </row>
    <row r="47" customFormat="false" ht="16.5" hidden="false" customHeight="false" outlineLevel="0" collapsed="false">
      <c r="A47" s="0" t="str">
        <f aca="false">[1]Score!$A47</f>
        <v>S00046</v>
      </c>
      <c r="B47" s="0" t="n">
        <f aca="false">[1]Score!$B47*[1]weight!$B$2+[1]Score!$C47*[1]weight!$B$3+[1]Score!$D47*[1]weight!$B$4+[1]Score!$E47*[1]weight!$B$5</f>
        <v>505.5</v>
      </c>
    </row>
    <row r="48" customFormat="false" ht="16.5" hidden="false" customHeight="false" outlineLevel="0" collapsed="false">
      <c r="A48" s="0" t="str">
        <f aca="false">[1]Score!$A48</f>
        <v>S00047</v>
      </c>
      <c r="B48" s="0" t="n">
        <f aca="false">[1]Score!$B48*[1]weight!$B$2+[1]Score!$C48*[1]weight!$B$3+[1]Score!$D48*[1]weight!$B$4+[1]Score!$E48*[1]weight!$B$5</f>
        <v>527</v>
      </c>
    </row>
    <row r="49" customFormat="false" ht="16.5" hidden="false" customHeight="false" outlineLevel="0" collapsed="false">
      <c r="A49" s="0" t="str">
        <f aca="false">[1]Score!$A49</f>
        <v>S00048</v>
      </c>
      <c r="B49" s="0" t="n">
        <f aca="false">[1]Score!$B49*[1]weight!$B$2+[1]Score!$C49*[1]weight!$B$3+[1]Score!$D49*[1]weight!$B$4+[1]Score!$E49*[1]weight!$B$5</f>
        <v>459</v>
      </c>
    </row>
    <row r="50" customFormat="false" ht="16.5" hidden="false" customHeight="false" outlineLevel="0" collapsed="false">
      <c r="A50" s="0" t="str">
        <f aca="false">[1]Score!$A50</f>
        <v>S00049</v>
      </c>
      <c r="B50" s="0" t="n">
        <f aca="false">[1]Score!$B50*[1]weight!$B$2+[1]Score!$C50*[1]weight!$B$3+[1]Score!$D50*[1]weight!$B$4+[1]Score!$E50*[1]weight!$B$5</f>
        <v>489</v>
      </c>
    </row>
    <row r="51" customFormat="false" ht="16.5" hidden="false" customHeight="false" outlineLevel="0" collapsed="false">
      <c r="A51" s="0" t="str">
        <f aca="false">[1]Score!$A51</f>
        <v>S00050</v>
      </c>
      <c r="B51" s="0" t="n">
        <f aca="false">[1]Score!$B51*[1]weight!$B$2+[1]Score!$C51*[1]weight!$B$3+[1]Score!$D51*[1]weight!$B$4+[1]Score!$E51*[1]weight!$B$5</f>
        <v>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05:25:21Z</dcterms:created>
  <dc:creator>許明宗</dc:creator>
  <dc:description/>
  <dc:language>en-US</dc:language>
  <cp:lastModifiedBy>Tsung</cp:lastModifiedBy>
  <cp:lastPrinted>1999-04-16T01:45:52Z</cp:lastPrinted>
  <dcterms:modified xsi:type="dcterms:W3CDTF">2006-11-05T17:06:37Z</dcterms:modified>
  <cp:revision>0</cp:revision>
  <dc:subject/>
  <dc:title/>
</cp:coreProperties>
</file>