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態分佈" sheetId="1" state="visible" r:id="rId2"/>
    <sheet name="t分佈" sheetId="2" state="visible" r:id="rId3"/>
    <sheet name="卡方分佈" sheetId="3" state="visible" r:id="rId4"/>
    <sheet name="F分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sz val="12"/>
        <rFont val="Noto Sans"/>
        <family val="2"/>
      </rPr>
      <t xml:space="preserve">標準常態分佈 </t>
    </r>
    <r>
      <rPr>
        <sz val="12"/>
        <rFont val="新細明體"/>
        <family val="1"/>
        <charset val="136"/>
      </rPr>
      <t xml:space="preserve">: μ= 0 , σ= 1</t>
    </r>
  </si>
  <si>
    <t xml:space="preserve">P( |X| &gt; Zα/2) = α</t>
  </si>
  <si>
    <t xml:space="preserve">P(X &gt; Zα) = α</t>
  </si>
  <si>
    <t xml:space="preserve">x</t>
  </si>
  <si>
    <t xml:space="preserve">f(x)</t>
  </si>
  <si>
    <t xml:space="preserve">F(x)</t>
  </si>
  <si>
    <t xml:space="preserve">雙尾</t>
  </si>
  <si>
    <t xml:space="preserve">單尾</t>
  </si>
  <si>
    <t xml:space="preserve">α</t>
  </si>
  <si>
    <t xml:space="preserve">-∞</t>
  </si>
  <si>
    <t xml:space="preserve">∞</t>
  </si>
  <si>
    <t xml:space="preserve">t</t>
  </si>
  <si>
    <t xml:space="preserve">自由度</t>
  </si>
  <si>
    <t xml:space="preserve">f(t)</t>
  </si>
  <si>
    <r>
      <rPr>
        <sz val="12"/>
        <rFont val="Noto Sans"/>
        <family val="2"/>
      </rPr>
      <t xml:space="preserve">機率值</t>
    </r>
    <r>
      <rPr>
        <sz val="12"/>
        <rFont val="新細明體"/>
        <family val="1"/>
        <charset val="136"/>
      </rPr>
      <t xml:space="preserve">F(t)</t>
    </r>
  </si>
  <si>
    <t xml:space="preserve">y</t>
  </si>
  <si>
    <t xml:space="preserve">f(y)</t>
  </si>
  <si>
    <t xml:space="preserve">F(y)</t>
  </si>
  <si>
    <t xml:space="preserve">ν1</t>
  </si>
  <si>
    <t xml:space="preserve">ν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2"/>
    </font>
    <font>
      <sz val="9.5"/>
      <color rgb="FF000000"/>
      <name val="新細明體"/>
      <family val="2"/>
    </font>
    <font>
      <sz val="8.25"/>
      <color rgb="FF000000"/>
      <name val="新細明體"/>
      <family val="2"/>
    </font>
    <font>
      <sz val="12"/>
      <name val=""/>
      <family val="2"/>
    </font>
    <font>
      <sz val="8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00" spc="-1" strike="noStrike">
                <a:solidFill>
                  <a:srgbClr val="000000"/>
                </a:solidFill>
                <a:latin typeface="新細明體"/>
              </a:rPr>
              <a:t>標準常態分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標準常態分配"</c:f>
              <c:strCache>
                <c:ptCount val="1"/>
                <c:pt idx="0">
                  <c:v>標準常態分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常態分佈!$A$13:$A$93</c:f>
              <c:strCach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strCache>
            </c:strRef>
          </c:cat>
          <c:val>
            <c:numRef>
              <c:f>常態分佈!$B$13:$B$93</c:f>
              <c:numCache>
                <c:formatCode>General</c:formatCode>
                <c:ptCount val="8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1</c:v>
                </c:pt>
                <c:pt idx="4">
                  <c:v>0.000611901930113772</c:v>
                </c:pt>
                <c:pt idx="5">
                  <c:v>0.00087268269504576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4</c:v>
                </c:pt>
                <c:pt idx="9">
                  <c:v>0.00326681905619992</c:v>
                </c:pt>
                <c:pt idx="10">
                  <c:v>0.00443184841193801</c:v>
                </c:pt>
                <c:pt idx="11">
                  <c:v>0.00595253241977585</c:v>
                </c:pt>
                <c:pt idx="12">
                  <c:v>0.00791545158297997</c:v>
                </c:pt>
                <c:pt idx="13">
                  <c:v>0.0104209348144226</c:v>
                </c:pt>
                <c:pt idx="14">
                  <c:v>0.0135829692336856</c:v>
                </c:pt>
                <c:pt idx="15">
                  <c:v>0.0175283004935685</c:v>
                </c:pt>
                <c:pt idx="16">
                  <c:v>0.0223945302948429</c:v>
                </c:pt>
                <c:pt idx="17">
                  <c:v>0.0283270377416012</c:v>
                </c:pt>
                <c:pt idx="18">
                  <c:v>0.0354745928462314</c:v>
                </c:pt>
                <c:pt idx="19">
                  <c:v>0.0439835959804272</c:v>
                </c:pt>
                <c:pt idx="20">
                  <c:v>0.0539909665131881</c:v>
                </c:pt>
                <c:pt idx="21">
                  <c:v>0.0656158147746766</c:v>
                </c:pt>
                <c:pt idx="22">
                  <c:v>0.0789501583008942</c:v>
                </c:pt>
                <c:pt idx="23">
                  <c:v>0.094049077376887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7</c:v>
                </c:pt>
                <c:pt idx="28">
                  <c:v>0.194186054983213</c:v>
                </c:pt>
                <c:pt idx="29">
                  <c:v>0.217852177032551</c:v>
                </c:pt>
                <c:pt idx="30">
                  <c:v>0.241970724519143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1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3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3</c:v>
                </c:pt>
                <c:pt idx="46">
                  <c:v>0.3332246028918</c:v>
                </c:pt>
                <c:pt idx="47">
                  <c:v>0.312253933366761</c:v>
                </c:pt>
                <c:pt idx="48">
                  <c:v>0.289691552761483</c:v>
                </c:pt>
                <c:pt idx="49">
                  <c:v>0.266085249898755</c:v>
                </c:pt>
                <c:pt idx="50">
                  <c:v>0.241970724519143</c:v>
                </c:pt>
                <c:pt idx="51">
                  <c:v>0.217852177032551</c:v>
                </c:pt>
                <c:pt idx="52">
                  <c:v>0.194186054983213</c:v>
                </c:pt>
                <c:pt idx="53">
                  <c:v>0.171368592047807</c:v>
                </c:pt>
                <c:pt idx="54">
                  <c:v>0.149727465635745</c:v>
                </c:pt>
                <c:pt idx="55">
                  <c:v>0.12951759566589</c:v>
                </c:pt>
                <c:pt idx="56">
                  <c:v>0.110920834679456</c:v>
                </c:pt>
                <c:pt idx="57">
                  <c:v>0.094049077376887</c:v>
                </c:pt>
                <c:pt idx="58">
                  <c:v>0.0789501583008927</c:v>
                </c:pt>
                <c:pt idx="59">
                  <c:v>0.0656158147746754</c:v>
                </c:pt>
                <c:pt idx="60">
                  <c:v>0.053990966513187</c:v>
                </c:pt>
                <c:pt idx="61">
                  <c:v>0.0439835959804272</c:v>
                </c:pt>
                <c:pt idx="62">
                  <c:v>0.0354745928462307</c:v>
                </c:pt>
                <c:pt idx="63">
                  <c:v>0.0283270377416005</c:v>
                </c:pt>
                <c:pt idx="64">
                  <c:v>0.0223945302948424</c:v>
                </c:pt>
                <c:pt idx="65">
                  <c:v>0.0175283004935681</c:v>
                </c:pt>
                <c:pt idx="66">
                  <c:v>0.0135829692336853</c:v>
                </c:pt>
                <c:pt idx="67">
                  <c:v>0.0104209348144223</c:v>
                </c:pt>
                <c:pt idx="68">
                  <c:v>0.00791545158297974</c:v>
                </c:pt>
                <c:pt idx="69">
                  <c:v>0.00595253241977568</c:v>
                </c:pt>
                <c:pt idx="70">
                  <c:v>0.00443184841193787</c:v>
                </c:pt>
                <c:pt idx="71">
                  <c:v>0.00326681905619982</c:v>
                </c:pt>
                <c:pt idx="72">
                  <c:v>0.00238408820146477</c:v>
                </c:pt>
                <c:pt idx="73">
                  <c:v>0.00172256893905362</c:v>
                </c:pt>
                <c:pt idx="74">
                  <c:v>0.00123221916847298</c:v>
                </c:pt>
                <c:pt idx="75">
                  <c:v>0.000872682695045729</c:v>
                </c:pt>
                <c:pt idx="76">
                  <c:v>0.000611901930113751</c:v>
                </c:pt>
                <c:pt idx="77">
                  <c:v>0.000424780270550736</c:v>
                </c:pt>
                <c:pt idx="78">
                  <c:v>0.000291946925791449</c:v>
                </c:pt>
                <c:pt idx="79">
                  <c:v>0.000198655471392765</c:v>
                </c:pt>
                <c:pt idx="80">
                  <c:v>0.00013383022576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88481"/>
        <c:axId val="71385352"/>
      </c:lineChart>
      <c:catAx>
        <c:axId val="73288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385352"/>
        <c:crossesAt val="0"/>
        <c:auto val="1"/>
        <c:lblAlgn val="ctr"/>
        <c:lblOffset val="100"/>
        <c:noMultiLvlLbl val="0"/>
      </c:catAx>
      <c:valAx>
        <c:axId val="7138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288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分佈!$A$13:$A$93</c:f>
              <c:strCach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1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</c:strCache>
            </c:strRef>
          </c:cat>
          <c:val>
            <c:numRef>
              <c:f>t分佈!$C$13:$C$93</c:f>
              <c:numCache>
                <c:formatCode>General</c:formatCode>
                <c:ptCount val="81"/>
                <c:pt idx="0">
                  <c:v>0.000524716440197409</c:v>
                </c:pt>
                <c:pt idx="1">
                  <c:v>0.000686335090169229</c:v>
                </c:pt>
                <c:pt idx="2">
                  <c:v>0.000895722087258489</c:v>
                </c:pt>
                <c:pt idx="3">
                  <c:v>0.00116613644806377</c:v>
                </c:pt>
                <c:pt idx="4">
                  <c:v>0.00151417069229181</c:v>
                </c:pt>
                <c:pt idx="5">
                  <c:v>0.0019604555808021</c:v>
                </c:pt>
                <c:pt idx="6">
                  <c:v>0.00253046427241067</c:v>
                </c:pt>
                <c:pt idx="7">
                  <c:v>0.00325541116784758</c:v>
                </c:pt>
                <c:pt idx="8">
                  <c:v>0.00417323168300052</c:v>
                </c:pt>
                <c:pt idx="9">
                  <c:v>0.00532961705786581</c:v>
                </c:pt>
                <c:pt idx="10">
                  <c:v>0.00677906274609311</c:v>
                </c:pt>
                <c:pt idx="11">
                  <c:v>0.00858586986314072</c:v>
                </c:pt>
                <c:pt idx="12">
                  <c:v>0.0108250168938453</c:v>
                </c:pt>
                <c:pt idx="13">
                  <c:v>0.0135827941996859</c:v>
                </c:pt>
                <c:pt idx="14">
                  <c:v>0.0169570683433876</c:v>
                </c:pt>
                <c:pt idx="15">
                  <c:v>0.0210570192206217</c:v>
                </c:pt>
                <c:pt idx="16">
                  <c:v>0.0260021737327969</c:v>
                </c:pt>
                <c:pt idx="17">
                  <c:v>0.0319205494320003</c:v>
                </c:pt>
                <c:pt idx="18">
                  <c:v>0.0389457251329788</c:v>
                </c:pt>
                <c:pt idx="19">
                  <c:v>0.0472126781936534</c:v>
                </c:pt>
                <c:pt idx="20">
                  <c:v>0.0568522750471981</c:v>
                </c:pt>
                <c:pt idx="21">
                  <c:v>0.0679843765692134</c:v>
                </c:pt>
                <c:pt idx="22">
                  <c:v>0.0807096247984908</c:v>
                </c:pt>
                <c:pt idx="23">
                  <c:v>0.0951001109532717</c:v>
                </c:pt>
                <c:pt idx="24">
                  <c:v>0.111189280833109</c:v>
                </c:pt>
                <c:pt idx="25">
                  <c:v>0.128961601739672</c:v>
                </c:pt>
                <c:pt idx="26">
                  <c:v>0.148342678916742</c:v>
                </c:pt>
                <c:pt idx="27">
                  <c:v>0.169190648540713</c:v>
                </c:pt>
                <c:pt idx="28">
                  <c:v>0.191289764905987</c:v>
                </c:pt>
                <c:pt idx="29">
                  <c:v>0.214347117856641</c:v>
                </c:pt>
                <c:pt idx="30">
                  <c:v>0.23799334232288</c:v>
                </c:pt>
                <c:pt idx="31">
                  <c:v>0.261788002100827</c:v>
                </c:pt>
                <c:pt idx="32">
                  <c:v>0.285230043211123</c:v>
                </c:pt>
                <c:pt idx="33">
                  <c:v>0.307773331042417</c:v>
                </c:pt>
                <c:pt idx="34">
                  <c:v>0.328846838268521</c:v>
                </c:pt>
                <c:pt idx="35">
                  <c:v>0.347878579697205</c:v>
                </c:pt>
                <c:pt idx="36">
                  <c:v>0.364321948528857</c:v>
                </c:pt>
                <c:pt idx="37">
                  <c:v>0.377682752609244</c:v>
                </c:pt>
                <c:pt idx="38">
                  <c:v>0.387545031544815</c:v>
                </c:pt>
                <c:pt idx="39">
                  <c:v>0.39359369563268</c:v>
                </c:pt>
                <c:pt idx="40">
                  <c:v>0.395632184894098</c:v>
                </c:pt>
                <c:pt idx="41">
                  <c:v>0.39359369563268</c:v>
                </c:pt>
                <c:pt idx="42">
                  <c:v>0.387545031544815</c:v>
                </c:pt>
                <c:pt idx="43">
                  <c:v>0.377682752609244</c:v>
                </c:pt>
                <c:pt idx="44">
                  <c:v>0.364321948528857</c:v>
                </c:pt>
                <c:pt idx="45">
                  <c:v>0.347878579697205</c:v>
                </c:pt>
                <c:pt idx="46">
                  <c:v>0.328846838268521</c:v>
                </c:pt>
                <c:pt idx="47">
                  <c:v>0.307773331042417</c:v>
                </c:pt>
                <c:pt idx="48">
                  <c:v>0.285230043211123</c:v>
                </c:pt>
                <c:pt idx="49">
                  <c:v>0.261788002100827</c:v>
                </c:pt>
                <c:pt idx="50">
                  <c:v>0.23799334232288</c:v>
                </c:pt>
                <c:pt idx="51">
                  <c:v>0.214347117856641</c:v>
                </c:pt>
                <c:pt idx="52">
                  <c:v>0.191289764905987</c:v>
                </c:pt>
                <c:pt idx="53">
                  <c:v>0.169190648540713</c:v>
                </c:pt>
                <c:pt idx="54">
                  <c:v>0.148342678916742</c:v>
                </c:pt>
                <c:pt idx="55">
                  <c:v>0.128961601739672</c:v>
                </c:pt>
                <c:pt idx="56">
                  <c:v>0.111189280833109</c:v>
                </c:pt>
                <c:pt idx="57">
                  <c:v>0.0951001109532717</c:v>
                </c:pt>
                <c:pt idx="58">
                  <c:v>0.0807096247984908</c:v>
                </c:pt>
                <c:pt idx="59">
                  <c:v>0.0679843765692134</c:v>
                </c:pt>
                <c:pt idx="60">
                  <c:v>0.0568522750471981</c:v>
                </c:pt>
                <c:pt idx="61">
                  <c:v>0.0472126781936534</c:v>
                </c:pt>
                <c:pt idx="62">
                  <c:v>0.0389457251329788</c:v>
                </c:pt>
                <c:pt idx="63">
                  <c:v>0.0319205494320003</c:v>
                </c:pt>
                <c:pt idx="64">
                  <c:v>0.0260021737327969</c:v>
                </c:pt>
                <c:pt idx="65">
                  <c:v>0.0210570192206217</c:v>
                </c:pt>
                <c:pt idx="66">
                  <c:v>0.0169570683433876</c:v>
                </c:pt>
                <c:pt idx="67">
                  <c:v>0.0135827941996859</c:v>
                </c:pt>
                <c:pt idx="68">
                  <c:v>0.0108250168938453</c:v>
                </c:pt>
                <c:pt idx="69">
                  <c:v>0.00858586986314072</c:v>
                </c:pt>
                <c:pt idx="70">
                  <c:v>0.00677906274609311</c:v>
                </c:pt>
                <c:pt idx="71">
                  <c:v>0.00532961705786581</c:v>
                </c:pt>
                <c:pt idx="72">
                  <c:v>0.00417323168300052</c:v>
                </c:pt>
                <c:pt idx="73">
                  <c:v>0.00325541116784758</c:v>
                </c:pt>
                <c:pt idx="74">
                  <c:v>0.00253046427241067</c:v>
                </c:pt>
                <c:pt idx="75">
                  <c:v>0.0019604555808021</c:v>
                </c:pt>
                <c:pt idx="76">
                  <c:v>0.00151417069229181</c:v>
                </c:pt>
                <c:pt idx="77">
                  <c:v>0.00116613644806377</c:v>
                </c:pt>
                <c:pt idx="78">
                  <c:v>0.000895722087258489</c:v>
                </c:pt>
                <c:pt idx="79">
                  <c:v>0.000686335090169229</c:v>
                </c:pt>
                <c:pt idx="80">
                  <c:v>0.000524716440197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39106"/>
        <c:axId val="22946425"/>
      </c:lineChart>
      <c:catAx>
        <c:axId val="72039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46425"/>
        <c:crossesAt val="0"/>
        <c:auto val="1"/>
        <c:lblAlgn val="ctr"/>
        <c:lblOffset val="100"/>
        <c:noMultiLvlLbl val="0"/>
      </c:catAx>
      <c:valAx>
        <c:axId val="22946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039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卡方分佈!$A$12:$A$121</c:f>
              <c:strCach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</c:strCache>
            </c:strRef>
          </c:cat>
          <c:val>
            <c:numRef>
              <c:f>卡方分佈!$C$12:$C$121</c:f>
              <c:numCache>
                <c:formatCode>General</c:formatCode>
                <c:ptCount val="110"/>
                <c:pt idx="0">
                  <c:v>0</c:v>
                </c:pt>
                <c:pt idx="1">
                  <c:v>0.05317534138454</c:v>
                </c:pt>
                <c:pt idx="2">
                  <c:v>0.0715336788284888</c:v>
                </c:pt>
                <c:pt idx="3">
                  <c:v>0.0833376914660534</c:v>
                </c:pt>
                <c:pt idx="4">
                  <c:v>0.0915368809575981</c:v>
                </c:pt>
                <c:pt idx="5">
                  <c:v>0.0973500978839256</c:v>
                </c:pt>
                <c:pt idx="6">
                  <c:v>0.101440712619554</c:v>
                </c:pt>
                <c:pt idx="7">
                  <c:v>0.104224774024399</c:v>
                </c:pt>
                <c:pt idx="8">
                  <c:v>0.105986905337077</c:v>
                </c:pt>
                <c:pt idx="9">
                  <c:v>0.106933491854537</c:v>
                </c:pt>
                <c:pt idx="10">
                  <c:v>0.107220485620088</c:v>
                </c:pt>
                <c:pt idx="11">
                  <c:v>0.106969357771847</c:v>
                </c:pt>
                <c:pt idx="12">
                  <c:v>0.10627691633985</c:v>
                </c:pt>
                <c:pt idx="13">
                  <c:v>0.105221690216451</c:v>
                </c:pt>
                <c:pt idx="14">
                  <c:v>0.103868268361638</c:v>
                </c:pt>
                <c:pt idx="15">
                  <c:v>0.10227035864295</c:v>
                </c:pt>
                <c:pt idx="16">
                  <c:v>0.100473010802567</c:v>
                </c:pt>
                <c:pt idx="17">
                  <c:v>0.0985142741703025</c:v>
                </c:pt>
                <c:pt idx="18">
                  <c:v>0.0964264614224967</c:v>
                </c:pt>
                <c:pt idx="19">
                  <c:v>0.0942371305077991</c:v>
                </c:pt>
                <c:pt idx="20">
                  <c:v>0.0919698602928606</c:v>
                </c:pt>
                <c:pt idx="21">
                  <c:v>0.0896448721573183</c:v>
                </c:pt>
                <c:pt idx="22">
                  <c:v>0.0872795344706332</c:v>
                </c:pt>
                <c:pt idx="23">
                  <c:v>0.0848887765995984</c:v>
                </c:pt>
                <c:pt idx="24">
                  <c:v>0.0824854320271522</c:v>
                </c:pt>
                <c:pt idx="25">
                  <c:v>0.0800805252073942</c:v>
                </c:pt>
                <c:pt idx="26">
                  <c:v>0.0776835132438964</c:v>
                </c:pt>
                <c:pt idx="27">
                  <c:v>0.0753024909111006</c:v>
                </c:pt>
                <c:pt idx="28">
                  <c:v>0.0729443656474342</c:v>
                </c:pt>
                <c:pt idx="29">
                  <c:v>0.0706150077364005</c:v>
                </c:pt>
                <c:pt idx="30">
                  <c:v>0.0683193798236433</c:v>
                </c:pt>
                <c:pt idx="31">
                  <c:v>0.0660616491004873</c:v>
                </c:pt>
                <c:pt idx="32">
                  <c:v>0.0638452848520282</c:v>
                </c:pt>
                <c:pt idx="33">
                  <c:v>0.0616731435736243</c:v>
                </c:pt>
                <c:pt idx="34">
                  <c:v>0.0595475434697742</c:v>
                </c:pt>
                <c:pt idx="35">
                  <c:v>0.0574703298391099</c:v>
                </c:pt>
                <c:pt idx="36">
                  <c:v>0.055442932600291</c:v>
                </c:pt>
                <c:pt idx="37">
                  <c:v>0.0534664170122984</c:v>
                </c:pt>
                <c:pt idx="38">
                  <c:v>0.0515415284786905</c:v>
                </c:pt>
                <c:pt idx="39">
                  <c:v>0.049668732190961</c:v>
                </c:pt>
                <c:pt idx="40">
                  <c:v>0.0478482482552055</c:v>
                </c:pt>
                <c:pt idx="41">
                  <c:v>0.0460800828542078</c:v>
                </c:pt>
                <c:pt idx="42">
                  <c:v>0.0443640559201669</c:v>
                </c:pt>
                <c:pt idx="43">
                  <c:v>0.0426998257287369</c:v>
                </c:pt>
                <c:pt idx="44">
                  <c:v>0.0410869107706081</c:v>
                </c:pt>
                <c:pt idx="45">
                  <c:v>0.0395247092106991</c:v>
                </c:pt>
                <c:pt idx="46">
                  <c:v>0.0380125162057325</c:v>
                </c:pt>
                <c:pt idx="47">
                  <c:v>0.0365495393173645</c:v>
                </c:pt>
                <c:pt idx="48">
                  <c:v>0.0351349122291917</c:v>
                </c:pt>
                <c:pt idx="49">
                  <c:v>0.0337677069510988</c:v>
                </c:pt>
                <c:pt idx="50">
                  <c:v>0.0324469446729134</c:v>
                </c:pt>
                <c:pt idx="51">
                  <c:v>0.0311716054106787</c:v>
                </c:pt>
                <c:pt idx="52">
                  <c:v>0.0299406365726186</c:v>
                </c:pt>
                <c:pt idx="53">
                  <c:v>0.0287529605576887</c:v>
                </c:pt>
                <c:pt idx="54">
                  <c:v>0.0276074814871963</c:v>
                </c:pt>
                <c:pt idx="55">
                  <c:v>0.0265030911590707</c:v>
                </c:pt>
                <c:pt idx="56">
                  <c:v>0.0254386743047768</c:v>
                </c:pt>
                <c:pt idx="57">
                  <c:v>0.0244131132204</c:v>
                </c:pt>
                <c:pt idx="58">
                  <c:v>0.0234252918359487</c:v>
                </c:pt>
                <c:pt idx="59">
                  <c:v>0.0224740992802919</c:v>
                </c:pt>
                <c:pt idx="60">
                  <c:v>0.0215584329932614</c:v>
                </c:pt>
                <c:pt idx="61">
                  <c:v>0.0206772014312136</c:v>
                </c:pt>
                <c:pt idx="62">
                  <c:v>0.0198293264076796</c:v>
                </c:pt>
                <c:pt idx="63">
                  <c:v>0.0190137451065687</c:v>
                </c:pt>
                <c:pt idx="64">
                  <c:v>0.0182294118016678</c:v>
                </c:pt>
                <c:pt idx="65">
                  <c:v>0.0174752993128464</c:v>
                </c:pt>
                <c:pt idx="66">
                  <c:v>0.0167504002263902</c:v>
                </c:pt>
                <c:pt idx="67">
                  <c:v>0.0160537279042053</c:v>
                </c:pt>
                <c:pt idx="68">
                  <c:v>0.0153843173042232</c:v>
                </c:pt>
                <c:pt idx="69">
                  <c:v>0.0147412256321713</c:v>
                </c:pt>
                <c:pt idx="70">
                  <c:v>0.0141235328429204</c:v>
                </c:pt>
                <c:pt idx="71">
                  <c:v>0.0135303420078586</c:v>
                </c:pt>
                <c:pt idx="72">
                  <c:v>0.0129607795631572</c:v>
                </c:pt>
                <c:pt idx="73">
                  <c:v>0.0124139954523552</c:v>
                </c:pt>
                <c:pt idx="74">
                  <c:v>0.0118891631753969</c:v>
                </c:pt>
                <c:pt idx="75">
                  <c:v>0.0113854797550827</c:v>
                </c:pt>
                <c:pt idx="76">
                  <c:v>0.0109021656308343</c:v>
                </c:pt>
                <c:pt idx="77">
                  <c:v>0.0104384644887136</c:v>
                </c:pt>
                <c:pt idx="78">
                  <c:v>0.00999364303576644</c:v>
                </c:pt>
                <c:pt idx="79">
                  <c:v>0.00956699072597216</c:v>
                </c:pt>
                <c:pt idx="80">
                  <c:v>0.00915781944436709</c:v>
                </c:pt>
                <c:pt idx="81">
                  <c:v>0.00876546315525958</c:v>
                </c:pt>
                <c:pt idx="82">
                  <c:v>0.00838927751986794</c:v>
                </c:pt>
                <c:pt idx="83">
                  <c:v>0.00802863948817762</c:v>
                </c:pt>
                <c:pt idx="84">
                  <c:v>0.00768294686933</c:v>
                </c:pt>
                <c:pt idx="85">
                  <c:v>0.00735161788441513</c:v>
                </c:pt>
                <c:pt idx="86">
                  <c:v>0.00703409070514178</c:v>
                </c:pt>
                <c:pt idx="87">
                  <c:v>0.00672982298149534</c:v>
                </c:pt>
                <c:pt idx="88">
                  <c:v>0.00643829136116532</c:v>
                </c:pt>
                <c:pt idx="89">
                  <c:v>0.00615899100322524</c:v>
                </c:pt>
                <c:pt idx="90">
                  <c:v>0.00589143508827676</c:v>
                </c:pt>
                <c:pt idx="91">
                  <c:v>0.00563515432702392</c:v>
                </c:pt>
                <c:pt idx="92">
                  <c:v>0.00538969646901979</c:v>
                </c:pt>
                <c:pt idx="93">
                  <c:v>0.00515462581312593</c:v>
                </c:pt>
                <c:pt idx="94">
                  <c:v>0.00492952272104113</c:v>
                </c:pt>
                <c:pt idx="95">
                  <c:v>0.0047139831350898</c:v>
                </c:pt>
                <c:pt idx="96">
                  <c:v>0.00450761810130985</c:v>
                </c:pt>
                <c:pt idx="97">
                  <c:v>0.00431005329874329</c:v>
                </c:pt>
                <c:pt idx="98">
                  <c:v>0.00412092857571011</c:v>
                </c:pt>
                <c:pt idx="99">
                  <c:v>0.00393989749373372</c:v>
                </c:pt>
                <c:pt idx="100">
                  <c:v>0.00376662687968645</c:v>
                </c:pt>
                <c:pt idx="101">
                  <c:v>0.00360079638663248</c:v>
                </c:pt>
                <c:pt idx="102">
                  <c:v>0.00344209806376364</c:v>
                </c:pt>
                <c:pt idx="103">
                  <c:v>0.0032902359357504</c:v>
                </c:pt>
                <c:pt idx="104">
                  <c:v>0.00314492559176385</c:v>
                </c:pt>
                <c:pt idx="105">
                  <c:v>0.00300589378436527</c:v>
                </c:pt>
                <c:pt idx="106">
                  <c:v>0.00287287803840686</c:v>
                </c:pt>
                <c:pt idx="107">
                  <c:v>0.00274562627003938</c:v>
                </c:pt>
                <c:pt idx="108">
                  <c:v>0.0026238964158805</c:v>
                </c:pt>
                <c:pt idx="109">
                  <c:v>0.00250745607235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45343"/>
        <c:axId val="2765383"/>
      </c:lineChart>
      <c:catAx>
        <c:axId val="426453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65383"/>
        <c:crossesAt val="0"/>
        <c:auto val="1"/>
        <c:lblAlgn val="ctr"/>
        <c:lblOffset val="100"/>
        <c:noMultiLvlLbl val="0"/>
      </c:catAx>
      <c:valAx>
        <c:axId val="276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645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分佈!$A$12:$A$152</c:f>
              <c:strCach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strCache>
            </c:strRef>
          </c:cat>
          <c:val>
            <c:numRef>
              <c:f>F分佈!$D$12:$D$152</c:f>
              <c:numCache>
                <c:formatCode>General</c:formatCode>
                <c:ptCount val="141"/>
                <c:pt idx="0">
                  <c:v>0</c:v>
                </c:pt>
                <c:pt idx="1">
                  <c:v>56329.9824279266</c:v>
                </c:pt>
                <c:pt idx="2">
                  <c:v>133680.555555556</c:v>
                </c:pt>
                <c:pt idx="3">
                  <c:v>186070.756062649</c:v>
                </c:pt>
                <c:pt idx="4">
                  <c:v>212054.501100732</c:v>
                </c:pt>
                <c:pt idx="5">
                  <c:v>219022.222222222</c:v>
                </c:pt>
                <c:pt idx="6">
                  <c:v>214130.401611328</c:v>
                </c:pt>
                <c:pt idx="7">
                  <c:v>202580.798422575</c:v>
                </c:pt>
                <c:pt idx="8">
                  <c:v>187776.253619875</c:v>
                </c:pt>
                <c:pt idx="9">
                  <c:v>171814.233853969</c:v>
                </c:pt>
                <c:pt idx="10">
                  <c:v>155925</c:v>
                </c:pt>
                <c:pt idx="11">
                  <c:v>140787.899221885</c:v>
                </c:pt>
                <c:pt idx="12">
                  <c:v>126742.460462835</c:v>
                </c:pt>
                <c:pt idx="13">
                  <c:v>113924.049863341</c:v>
                </c:pt>
                <c:pt idx="14">
                  <c:v>102349.175347222</c:v>
                </c:pt>
                <c:pt idx="15">
                  <c:v>91968.3072000001</c:v>
                </c:pt>
                <c:pt idx="16">
                  <c:v>82698.113805622</c:v>
                </c:pt>
                <c:pt idx="17">
                  <c:v>74440.791901432</c:v>
                </c:pt>
                <c:pt idx="18">
                  <c:v>67095.3694889035</c:v>
                </c:pt>
                <c:pt idx="19">
                  <c:v>60564.0544480267</c:v>
                </c:pt>
                <c:pt idx="20">
                  <c:v>54755.5555555556</c:v>
                </c:pt>
                <c:pt idx="21">
                  <c:v>49586.5796865354</c:v>
                </c:pt>
                <c:pt idx="22">
                  <c:v>44982.2545051575</c:v>
                </c:pt>
                <c:pt idx="23">
                  <c:v>40875.9406095654</c:v>
                </c:pt>
                <c:pt idx="24">
                  <c:v>37208.7180776159</c:v>
                </c:pt>
                <c:pt idx="25">
                  <c:v>33928.7201761171</c:v>
                </c:pt>
                <c:pt idx="26">
                  <c:v>30990.4168571864</c:v>
                </c:pt>
                <c:pt idx="27">
                  <c:v>28353.9070045874</c:v>
                </c:pt>
                <c:pt idx="28">
                  <c:v>25984.2514161867</c:v>
                </c:pt>
                <c:pt idx="29">
                  <c:v>23850.8620406475</c:v>
                </c:pt>
                <c:pt idx="30">
                  <c:v>21926.953125</c:v>
                </c:pt>
                <c:pt idx="31">
                  <c:v>20189.0542048002</c:v>
                </c:pt>
                <c:pt idx="32">
                  <c:v>18616.5817152906</c:v>
                </c:pt>
                <c:pt idx="33">
                  <c:v>17191.4644290509</c:v>
                </c:pt>
                <c:pt idx="34">
                  <c:v>15897.8173063191</c:v>
                </c:pt>
                <c:pt idx="35">
                  <c:v>14721.6582837982</c:v>
                </c:pt>
                <c:pt idx="36">
                  <c:v>13650.6627794832</c:v>
                </c:pt>
                <c:pt idx="37">
                  <c:v>12673.9511022157</c:v>
                </c:pt>
                <c:pt idx="38">
                  <c:v>11781.9044325087</c:v>
                </c:pt>
                <c:pt idx="39">
                  <c:v>10966.005530832</c:v>
                </c:pt>
                <c:pt idx="40">
                  <c:v>10218.7008</c:v>
                </c:pt>
                <c:pt idx="41">
                  <c:v>9533.28076337027</c:v>
                </c:pt>
                <c:pt idx="42">
                  <c:v>8903.77641315412</c:v>
                </c:pt>
                <c:pt idx="43">
                  <c:v>8324.86923156016</c:v>
                </c:pt>
                <c:pt idx="44">
                  <c:v>7791.81299314297</c:v>
                </c:pt>
                <c:pt idx="45">
                  <c:v>7300.36572265929</c:v>
                </c:pt>
                <c:pt idx="46">
                  <c:v>6846.73041273726</c:v>
                </c:pt>
                <c:pt idx="47">
                  <c:v>6427.50330375481</c:v>
                </c:pt>
                <c:pt idx="48">
                  <c:v>6039.62869841817</c:v>
                </c:pt>
                <c:pt idx="49">
                  <c:v>5680.35942928672</c:v>
                </c:pt>
                <c:pt idx="50">
                  <c:v>5347.22222222223</c:v>
                </c:pt>
                <c:pt idx="51">
                  <c:v>5037.98730539664</c:v>
                </c:pt>
                <c:pt idx="52">
                  <c:v>4750.64170466241</c:v>
                </c:pt>
                <c:pt idx="53">
                  <c:v>4483.36574402017</c:v>
                </c:pt>
                <c:pt idx="54">
                  <c:v>4234.51233655215</c:v>
                </c:pt>
                <c:pt idx="55">
                  <c:v>4002.5887081921</c:v>
                </c:pt>
                <c:pt idx="56">
                  <c:v>3786.2402454985</c:v>
                </c:pt>
                <c:pt idx="57">
                  <c:v>3584.23620040279</c:v>
                </c:pt>
                <c:pt idx="58">
                  <c:v>3395.45702075466</c:v>
                </c:pt>
                <c:pt idx="59">
                  <c:v>3218.88310625961</c:v>
                </c:pt>
                <c:pt idx="60">
                  <c:v>3053.58481585054</c:v>
                </c:pt>
                <c:pt idx="61">
                  <c:v>2898.71357528761</c:v>
                </c:pt>
                <c:pt idx="62">
                  <c:v>2753.49395337982</c:v>
                </c:pt>
                <c:pt idx="63">
                  <c:v>2617.2165921252</c:v>
                </c:pt>
                <c:pt idx="64">
                  <c:v>2489.23189066337</c:v>
                </c:pt>
                <c:pt idx="65">
                  <c:v>2368.94435555556</c:v>
                </c:pt>
                <c:pt idx="66">
                  <c:v>2255.80754083445</c:v>
                </c:pt>
                <c:pt idx="67">
                  <c:v>2149.31951073925</c:v>
                </c:pt>
                <c:pt idx="68">
                  <c:v>2049.01876627441</c:v>
                </c:pt>
                <c:pt idx="69">
                  <c:v>1954.48058387758</c:v>
                </c:pt>
                <c:pt idx="70">
                  <c:v>1865.31372070313</c:v>
                </c:pt>
                <c:pt idx="71">
                  <c:v>1781.15744644804</c:v>
                </c:pt>
                <c:pt idx="72">
                  <c:v>1701.67886637754</c:v>
                </c:pt>
                <c:pt idx="73">
                  <c:v>1626.57050434024</c:v>
                </c:pt>
                <c:pt idx="74">
                  <c:v>1555.54811817827</c:v>
                </c:pt>
                <c:pt idx="75">
                  <c:v>1488.34872310464</c:v>
                </c:pt>
                <c:pt idx="76">
                  <c:v>1424.72880139747</c:v>
                </c:pt>
                <c:pt idx="77">
                  <c:v>1364.46267919987</c:v>
                </c:pt>
                <c:pt idx="78">
                  <c:v>1307.3410533581</c:v>
                </c:pt>
                <c:pt idx="79">
                  <c:v>1253.16965311854</c:v>
                </c:pt>
                <c:pt idx="80">
                  <c:v>1201.7680231672</c:v>
                </c:pt>
                <c:pt idx="81">
                  <c:v>1152.96841596334</c:v>
                </c:pt>
                <c:pt idx="82">
                  <c:v>1106.61478261532</c:v>
                </c:pt>
                <c:pt idx="83">
                  <c:v>1062.56185269338</c:v>
                </c:pt>
                <c:pt idx="84">
                  <c:v>1020.67429438954</c:v>
                </c:pt>
                <c:pt idx="85">
                  <c:v>980.825947334264</c:v>
                </c:pt>
                <c:pt idx="86">
                  <c:v>942.899121178522</c:v>
                </c:pt>
                <c:pt idx="87">
                  <c:v>906.783953758905</c:v>
                </c:pt>
                <c:pt idx="88">
                  <c:v>872.377823294327</c:v>
                </c:pt>
                <c:pt idx="89">
                  <c:v>839.584809624411</c:v>
                </c:pt>
                <c:pt idx="90">
                  <c:v>808.315200000001</c:v>
                </c:pt>
                <c:pt idx="91">
                  <c:v>778.485035382636</c:v>
                </c:pt>
                <c:pt idx="92">
                  <c:v>750.015693608398</c:v>
                </c:pt>
                <c:pt idx="93">
                  <c:v>722.833506127793</c:v>
                </c:pt>
                <c:pt idx="94">
                  <c:v>696.869405352092</c:v>
                </c:pt>
                <c:pt idx="95">
                  <c:v>672.058599921991</c:v>
                </c:pt>
                <c:pt idx="96">
                  <c:v>648.340275470343</c:v>
                </c:pt>
                <c:pt idx="97">
                  <c:v>625.657318680308</c:v>
                </c:pt>
                <c:pt idx="98">
                  <c:v>603.956062646445</c:v>
                </c:pt>
                <c:pt idx="99">
                  <c:v>583.186051731606</c:v>
                </c:pt>
                <c:pt idx="100">
                  <c:v>563.299824279266</c:v>
                </c:pt>
                <c:pt idx="101">
                  <c:v>544.252711691037</c:v>
                </c:pt>
                <c:pt idx="102">
                  <c:v>526.002652514462</c:v>
                </c:pt>
                <c:pt idx="103">
                  <c:v>508.510020308251</c:v>
                </c:pt>
                <c:pt idx="104">
                  <c:v>491.737464162319</c:v>
                </c:pt>
                <c:pt idx="105">
                  <c:v>475.649760849547</c:v>
                </c:pt>
                <c:pt idx="106">
                  <c:v>460.213677676233</c:v>
                </c:pt>
                <c:pt idx="107">
                  <c:v>445.397845179694</c:v>
                </c:pt>
                <c:pt idx="108">
                  <c:v>431.172638895254</c:v>
                </c:pt>
                <c:pt idx="109">
                  <c:v>417.510069481777</c:v>
                </c:pt>
                <c:pt idx="110">
                  <c:v>404.383680555556</c:v>
                </c:pt>
                <c:pt idx="111">
                  <c:v>391.768453637489</c:v>
                </c:pt>
                <c:pt idx="112">
                  <c:v>379.640719668489</c:v>
                </c:pt>
                <c:pt idx="113">
                  <c:v>367.978076593588</c:v>
                </c:pt>
                <c:pt idx="114">
                  <c:v>356.759312556587</c:v>
                </c:pt>
                <c:pt idx="115">
                  <c:v>345.9643342848</c:v>
                </c:pt>
                <c:pt idx="116">
                  <c:v>335.574100277765</c:v>
                </c:pt>
                <c:pt idx="117">
                  <c:v>325.570558445108</c:v>
                </c:pt>
                <c:pt idx="118">
                  <c:v>315.936587867327</c:v>
                </c:pt>
                <c:pt idx="119">
                  <c:v>306.655944379308</c:v>
                </c:pt>
                <c:pt idx="120">
                  <c:v>297.713209700239</c:v>
                </c:pt>
                <c:pt idx="121">
                  <c:v>289.093743855359</c:v>
                </c:pt>
                <c:pt idx="122">
                  <c:v>280.783640654893</c:v>
                </c:pt>
                <c:pt idx="123">
                  <c:v>272.769686013785</c:v>
                </c:pt>
                <c:pt idx="124">
                  <c:v>265.039318912518</c:v>
                </c:pt>
                <c:pt idx="125">
                  <c:v>257.580594814644</c:v>
                </c:pt>
                <c:pt idx="126">
                  <c:v>250.382151370676</c:v>
                </c:pt>
                <c:pt idx="127">
                  <c:v>243.433176250883</c:v>
                </c:pt>
                <c:pt idx="128">
                  <c:v>236.72337696135</c:v>
                </c:pt>
                <c:pt idx="129">
                  <c:v>230.24295250855</c:v>
                </c:pt>
                <c:pt idx="130">
                  <c:v>223.982566787648</c:v>
                </c:pt>
                <c:pt idx="131">
                  <c:v>217.933323578958</c:v>
                </c:pt>
                <c:pt idx="132">
                  <c:v>212.086743045432</c:v>
                </c:pt>
                <c:pt idx="133">
                  <c:v>206.434739631834</c:v>
                </c:pt>
                <c:pt idx="134">
                  <c:v>200.969601273446</c:v>
                </c:pt>
                <c:pt idx="135">
                  <c:v>195.683969828749</c:v>
                </c:pt>
                <c:pt idx="136">
                  <c:v>190.570822656635</c:v>
                </c:pt>
                <c:pt idx="137">
                  <c:v>185.623455264329</c:v>
                </c:pt>
                <c:pt idx="138">
                  <c:v>180.835464957402</c:v>
                </c:pt>
                <c:pt idx="139">
                  <c:v>176.200735428042</c:v>
                </c:pt>
                <c:pt idx="140">
                  <c:v>171.7134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10904"/>
        <c:axId val="98944864"/>
      </c:lineChart>
      <c:catAx>
        <c:axId val="51910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944864"/>
        <c:crossesAt val="0"/>
        <c:auto val="1"/>
        <c:lblAlgn val="ctr"/>
        <c:lblOffset val="100"/>
        <c:noMultiLvlLbl val="0"/>
      </c:catAx>
      <c:valAx>
        <c:axId val="9894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910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4</xdr:col>
      <xdr:colOff>710280</xdr:colOff>
      <xdr:row>9</xdr:row>
      <xdr:rowOff>75960</xdr:rowOff>
    </xdr:to>
    <xdr:graphicFrame>
      <xdr:nvGraphicFramePr>
        <xdr:cNvPr id="0" name="Chart 1"/>
        <xdr:cNvGraphicFramePr/>
      </xdr:nvGraphicFramePr>
      <xdr:xfrm>
        <a:off x="21240" y="0"/>
        <a:ext cx="4062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640</xdr:colOff>
      <xdr:row>24</xdr:row>
      <xdr:rowOff>95040</xdr:rowOff>
    </xdr:from>
    <xdr:to>
      <xdr:col>11</xdr:col>
      <xdr:colOff>731520</xdr:colOff>
      <xdr:row>34</xdr:row>
      <xdr:rowOff>28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523560" y="5124240"/>
          <a:ext cx="300024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00</xdr:colOff>
      <xdr:row>13</xdr:row>
      <xdr:rowOff>171000</xdr:rowOff>
    </xdr:from>
    <xdr:to>
      <xdr:col>11</xdr:col>
      <xdr:colOff>731520</xdr:colOff>
      <xdr:row>24</xdr:row>
      <xdr:rowOff>759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6513120" y="2895120"/>
          <a:ext cx="301068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18720</xdr:rowOff>
    </xdr:from>
    <xdr:to>
      <xdr:col>5</xdr:col>
      <xdr:colOff>1080</xdr:colOff>
      <xdr:row>10</xdr:row>
      <xdr:rowOff>152280</xdr:rowOff>
    </xdr:to>
    <xdr:graphicFrame>
      <xdr:nvGraphicFramePr>
        <xdr:cNvPr id="3" name="Chart 1"/>
        <xdr:cNvGraphicFramePr/>
      </xdr:nvGraphicFramePr>
      <xdr:xfrm>
        <a:off x="32400" y="18720"/>
        <a:ext cx="4157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4</xdr:col>
      <xdr:colOff>581040</xdr:colOff>
      <xdr:row>8</xdr:row>
      <xdr:rowOff>199440</xdr:rowOff>
    </xdr:to>
    <xdr:graphicFrame>
      <xdr:nvGraphicFramePr>
        <xdr:cNvPr id="4" name="Chart 5"/>
        <xdr:cNvGraphicFramePr/>
      </xdr:nvGraphicFramePr>
      <xdr:xfrm>
        <a:off x="32400" y="9720"/>
        <a:ext cx="3645000" cy="18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0</xdr:row>
      <xdr:rowOff>75960</xdr:rowOff>
    </xdr:from>
    <xdr:to>
      <xdr:col>4</xdr:col>
      <xdr:colOff>408960</xdr:colOff>
      <xdr:row>8</xdr:row>
      <xdr:rowOff>152280</xdr:rowOff>
    </xdr:to>
    <xdr:graphicFrame>
      <xdr:nvGraphicFramePr>
        <xdr:cNvPr id="5" name="Chart 2"/>
        <xdr:cNvGraphicFramePr/>
      </xdr:nvGraphicFramePr>
      <xdr:xfrm>
        <a:off x="96840" y="75960"/>
        <a:ext cx="346032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8.36"/>
  </cols>
  <sheetData>
    <row r="11" customFormat="false" ht="16.5" hidden="false" customHeight="false" outlineLevel="0" collapsed="false">
      <c r="A11" s="1" t="s">
        <v>0</v>
      </c>
      <c r="E11" s="0" t="s">
        <v>1</v>
      </c>
      <c r="G11" s="0" t="s">
        <v>2</v>
      </c>
    </row>
    <row r="12" customFormat="false" ht="16.5" hidden="false" customHeight="false" outlineLevel="0" collapsed="false">
      <c r="A12" s="0" t="s">
        <v>3</v>
      </c>
      <c r="B12" s="0" t="s">
        <v>4</v>
      </c>
      <c r="C12" s="2" t="s">
        <v>5</v>
      </c>
      <c r="E12" s="1" t="s">
        <v>6</v>
      </c>
      <c r="G12" s="1" t="s">
        <v>7</v>
      </c>
    </row>
    <row r="13" customFormat="false" ht="16.5" hidden="false" customHeight="false" outlineLevel="0" collapsed="false">
      <c r="A13" s="0" t="n">
        <v>-4</v>
      </c>
      <c r="B13" s="0" t="n">
        <f aca="false">NORMDIST(A13,0,1,FALSE())</f>
        <v>0.000133830225764885</v>
      </c>
      <c r="C13" s="0" t="n">
        <f aca="false">NORMSDIST(A13)</f>
        <v>3.167124183312E-005</v>
      </c>
      <c r="E13" s="0" t="s">
        <v>8</v>
      </c>
      <c r="F13" s="0" t="s">
        <v>3</v>
      </c>
      <c r="G13" s="0" t="s">
        <v>8</v>
      </c>
      <c r="H13" s="0" t="s">
        <v>3</v>
      </c>
    </row>
    <row r="14" customFormat="false" ht="16.5" hidden="false" customHeight="false" outlineLevel="0" collapsed="false">
      <c r="A14" s="0" t="n">
        <v>-3.9</v>
      </c>
      <c r="B14" s="0" t="n">
        <f aca="false">NORMDIST(A14,0,1,FALSE())</f>
        <v>0.000198655471392773</v>
      </c>
      <c r="C14" s="0" t="n">
        <f aca="false">NORMSDIST(A14)</f>
        <v>4.80963440176028E-005</v>
      </c>
      <c r="E14" s="0" t="n">
        <v>0</v>
      </c>
      <c r="F14" s="0" t="s">
        <v>9</v>
      </c>
      <c r="G14" s="0" t="n">
        <v>0</v>
      </c>
      <c r="H14" s="0" t="s">
        <v>9</v>
      </c>
    </row>
    <row r="15" customFormat="false" ht="16.5" hidden="false" customHeight="false" outlineLevel="0" collapsed="false">
      <c r="A15" s="0" t="n">
        <v>-3.8</v>
      </c>
      <c r="B15" s="0" t="n">
        <f aca="false">NORMDIST(A15,0,1,FALSE())</f>
        <v>0.00029194692579146</v>
      </c>
      <c r="C15" s="0" t="n">
        <f aca="false">NORMSDIST(A15)</f>
        <v>7.23480439251201E-005</v>
      </c>
      <c r="E15" s="0" t="n">
        <v>0.005</v>
      </c>
      <c r="F15" s="0" t="n">
        <f aca="false">-NORMSINV(E15/2)</f>
        <v>2.8070337683438</v>
      </c>
      <c r="G15" s="0" t="n">
        <v>0.005</v>
      </c>
      <c r="H15" s="0" t="n">
        <f aca="false">-NORMSINV(G15)</f>
        <v>2.5758293035489</v>
      </c>
    </row>
    <row r="16" customFormat="false" ht="16.5" hidden="false" customHeight="false" outlineLevel="0" collapsed="false">
      <c r="A16" s="0" t="n">
        <v>-3.7</v>
      </c>
      <c r="B16" s="0" t="n">
        <f aca="false">NORMDIST(A16,0,1,FALSE())</f>
        <v>0.000424780270550751</v>
      </c>
      <c r="C16" s="0" t="n">
        <f aca="false">NORMSDIST(A16)</f>
        <v>0.000107799733477389</v>
      </c>
      <c r="E16" s="0" t="n">
        <v>0.01</v>
      </c>
      <c r="F16" s="0" t="n">
        <f aca="false">-NORMSINV(E16/2)</f>
        <v>2.5758293035489</v>
      </c>
      <c r="G16" s="0" t="n">
        <v>0.01</v>
      </c>
      <c r="H16" s="0" t="n">
        <f aca="false">-NORMSINV(G16)</f>
        <v>2.32634787404084</v>
      </c>
    </row>
    <row r="17" customFormat="false" ht="16.5" hidden="false" customHeight="false" outlineLevel="0" collapsed="false">
      <c r="A17" s="0" t="n">
        <v>-3.6</v>
      </c>
      <c r="B17" s="0" t="n">
        <f aca="false">NORMDIST(A17,0,1,FALSE())</f>
        <v>0.000611901930113772</v>
      </c>
      <c r="C17" s="0" t="n">
        <f aca="false">NORMSDIST(A17)</f>
        <v>0.000159108590157534</v>
      </c>
      <c r="E17" s="0" t="n">
        <v>0.015</v>
      </c>
      <c r="F17" s="0" t="n">
        <f aca="false">-NORMSINV(E17/2)</f>
        <v>2.43237905858445</v>
      </c>
      <c r="G17" s="0" t="n">
        <v>0.015</v>
      </c>
      <c r="H17" s="0" t="n">
        <f aca="false">-NORMSINV(G17)</f>
        <v>2.17009037758456</v>
      </c>
    </row>
    <row r="18" customFormat="false" ht="16.5" hidden="false" customHeight="false" outlineLevel="0" collapsed="false">
      <c r="A18" s="0" t="n">
        <v>-3.5</v>
      </c>
      <c r="B18" s="0" t="n">
        <f aca="false">NORMDIST(A18,0,1,FALSE())</f>
        <v>0.00087268269504576</v>
      </c>
      <c r="C18" s="0" t="n">
        <f aca="false">NORMSDIST(A18)</f>
        <v>0.000232629079035526</v>
      </c>
      <c r="E18" s="0" t="n">
        <v>0.02</v>
      </c>
      <c r="F18" s="0" t="n">
        <f aca="false">-NORMSINV(E18/2)</f>
        <v>2.32634787404084</v>
      </c>
      <c r="G18" s="0" t="n">
        <v>0.02</v>
      </c>
      <c r="H18" s="0" t="n">
        <f aca="false">-NORMSINV(G18)</f>
        <v>2.05374891063182</v>
      </c>
    </row>
    <row r="19" customFormat="false" ht="16.5" hidden="false" customHeight="false" outlineLevel="0" collapsed="false">
      <c r="A19" s="0" t="n">
        <v>-3.4</v>
      </c>
      <c r="B19" s="0" t="n">
        <f aca="false">NORMDIST(A19,0,1,FALSE())</f>
        <v>0.00123221916847302</v>
      </c>
      <c r="C19" s="0" t="n">
        <f aca="false">NORMSDIST(A19)</f>
        <v>0.000336929265676882</v>
      </c>
      <c r="E19" s="0" t="n">
        <v>0.025</v>
      </c>
      <c r="F19" s="0" t="n">
        <f aca="false">-NORMSINV(E19/2)</f>
        <v>2.24140272760494</v>
      </c>
      <c r="G19" s="0" t="n">
        <v>0.025</v>
      </c>
      <c r="H19" s="0" t="n">
        <f aca="false">-NORMSINV(G19)</f>
        <v>1.95996398454005</v>
      </c>
    </row>
    <row r="20" customFormat="false" ht="16.5" hidden="false" customHeight="false" outlineLevel="0" collapsed="false">
      <c r="A20" s="0" t="n">
        <v>-3.3</v>
      </c>
      <c r="B20" s="0" t="n">
        <f aca="false">NORMDIST(A20,0,1,FALSE())</f>
        <v>0.00172256893905368</v>
      </c>
      <c r="C20" s="0" t="n">
        <f aca="false">NORMSDIST(A20)</f>
        <v>0.000483424142383778</v>
      </c>
      <c r="E20" s="0" t="n">
        <v>0.03</v>
      </c>
      <c r="F20" s="0" t="n">
        <f aca="false">-NORMSINV(E20/2)</f>
        <v>2.17009037758456</v>
      </c>
      <c r="G20" s="0" t="n">
        <v>0.03</v>
      </c>
      <c r="H20" s="0" t="n">
        <f aca="false">-NORMSINV(G20)</f>
        <v>1.88079360815125</v>
      </c>
    </row>
    <row r="21" customFormat="false" ht="16.5" hidden="false" customHeight="false" outlineLevel="0" collapsed="false">
      <c r="A21" s="0" t="n">
        <v>-3.2</v>
      </c>
      <c r="B21" s="0" t="n">
        <f aca="false">NORMDIST(A21,0,1,FALSE())</f>
        <v>0.00238408820146484</v>
      </c>
      <c r="C21" s="0" t="n">
        <f aca="false">NORMSDIST(A21)</f>
        <v>0.000687137937915849</v>
      </c>
      <c r="E21" s="0" t="n">
        <v>0.035</v>
      </c>
      <c r="F21" s="0" t="n">
        <f aca="false">-NORMSINV(E21/2)</f>
        <v>2.10835839916911</v>
      </c>
      <c r="G21" s="0" t="n">
        <v>0.035</v>
      </c>
      <c r="H21" s="0" t="n">
        <f aca="false">-NORMSINV(G21)</f>
        <v>1.8119106729526</v>
      </c>
    </row>
    <row r="22" customFormat="false" ht="16.5" hidden="false" customHeight="false" outlineLevel="0" collapsed="false">
      <c r="A22" s="0" t="n">
        <v>-3.1</v>
      </c>
      <c r="B22" s="0" t="n">
        <f aca="false">NORMDIST(A22,0,1,FALSE())</f>
        <v>0.00326681905619992</v>
      </c>
      <c r="C22" s="0" t="n">
        <f aca="false">NORMSDIST(A22)</f>
        <v>0.000967603213218358</v>
      </c>
      <c r="E22" s="0" t="n">
        <v>0.04</v>
      </c>
      <c r="F22" s="0" t="n">
        <f aca="false">-NORMSINV(E22/2)</f>
        <v>2.05374891063182</v>
      </c>
      <c r="G22" s="0" t="n">
        <v>0.04</v>
      </c>
      <c r="H22" s="0" t="n">
        <f aca="false">-NORMSINV(G22)</f>
        <v>1.75068607125217</v>
      </c>
    </row>
    <row r="23" customFormat="false" ht="16.5" hidden="false" customHeight="false" outlineLevel="0" collapsed="false">
      <c r="A23" s="0" t="n">
        <v>-3</v>
      </c>
      <c r="B23" s="0" t="n">
        <f aca="false">NORMDIST(A23,0,1,FALSE())</f>
        <v>0.00443184841193801</v>
      </c>
      <c r="C23" s="0" t="n">
        <f aca="false">NORMSDIST(A23)</f>
        <v>0.0013498980316301</v>
      </c>
      <c r="E23" s="0" t="n">
        <v>0.045</v>
      </c>
      <c r="F23" s="0" t="n">
        <f aca="false">-NORMSINV(E23/2)</f>
        <v>2.0046544617651</v>
      </c>
      <c r="G23" s="0" t="n">
        <v>0.045</v>
      </c>
      <c r="H23" s="0" t="n">
        <f aca="false">-NORMSINV(G23)</f>
        <v>1.69539771027214</v>
      </c>
    </row>
    <row r="24" customFormat="false" ht="16.5" hidden="false" customHeight="false" outlineLevel="0" collapsed="false">
      <c r="A24" s="0" t="n">
        <v>-2.9</v>
      </c>
      <c r="B24" s="0" t="n">
        <f aca="false">NORMDIST(A24,0,1,FALSE())</f>
        <v>0.00595253241977585</v>
      </c>
      <c r="C24" s="0" t="n">
        <f aca="false">NORMSDIST(A24)</f>
        <v>0.00186581330038404</v>
      </c>
      <c r="E24" s="0" t="n">
        <v>0.05</v>
      </c>
      <c r="F24" s="0" t="n">
        <f aca="false">-NORMSINV(E24/2)</f>
        <v>1.95996398454005</v>
      </c>
      <c r="G24" s="0" t="n">
        <v>0.05</v>
      </c>
      <c r="H24" s="0" t="n">
        <f aca="false">-NORMSINV(G24)</f>
        <v>1.64485362695147</v>
      </c>
    </row>
    <row r="25" customFormat="false" ht="16.5" hidden="false" customHeight="false" outlineLevel="0" collapsed="false">
      <c r="A25" s="0" t="n">
        <v>-2.8</v>
      </c>
      <c r="B25" s="0" t="n">
        <f aca="false">NORMDIST(A25,0,1,FALSE())</f>
        <v>0.00791545158297997</v>
      </c>
      <c r="C25" s="0" t="n">
        <f aca="false">NORMSDIST(A25)</f>
        <v>0.00255513033042794</v>
      </c>
      <c r="E25" s="0" t="n">
        <v>0.055</v>
      </c>
      <c r="F25" s="0" t="n">
        <f aca="false">-NORMSINV(E25/2)</f>
        <v>1.91887622621658</v>
      </c>
      <c r="G25" s="0" t="n">
        <v>0.055</v>
      </c>
      <c r="H25" s="0" t="n">
        <f aca="false">-NORMSINV(G25)</f>
        <v>1.59819313992282</v>
      </c>
    </row>
    <row r="26" customFormat="false" ht="16.5" hidden="false" customHeight="false" outlineLevel="0" collapsed="false">
      <c r="A26" s="0" t="n">
        <v>-2.7</v>
      </c>
      <c r="B26" s="0" t="n">
        <f aca="false">NORMDIST(A26,0,1,FALSE())</f>
        <v>0.0104209348144226</v>
      </c>
      <c r="C26" s="0" t="n">
        <f aca="false">NORMSDIST(A26)</f>
        <v>0.00346697380304067</v>
      </c>
      <c r="E26" s="0" t="n">
        <v>0.06</v>
      </c>
      <c r="F26" s="0" t="n">
        <f aca="false">-NORMSINV(E26/2)</f>
        <v>1.88079360815125</v>
      </c>
      <c r="G26" s="0" t="n">
        <v>0.06</v>
      </c>
      <c r="H26" s="0" t="n">
        <f aca="false">-NORMSINV(G26)</f>
        <v>1.55477359459685</v>
      </c>
    </row>
    <row r="27" customFormat="false" ht="16.5" hidden="false" customHeight="false" outlineLevel="0" collapsed="false">
      <c r="A27" s="0" t="n">
        <v>-2.6</v>
      </c>
      <c r="B27" s="0" t="n">
        <f aca="false">NORMDIST(A27,0,1,FALSE())</f>
        <v>0.0135829692336856</v>
      </c>
      <c r="C27" s="0" t="n">
        <f aca="false">NORMSDIST(A27)</f>
        <v>0.00466118802371875</v>
      </c>
      <c r="E27" s="0" t="n">
        <v>0.065</v>
      </c>
      <c r="F27" s="0" t="n">
        <f aca="false">-NORMSINV(E27/2)</f>
        <v>1.8452581167555</v>
      </c>
      <c r="G27" s="0" t="n">
        <v>0.065</v>
      </c>
      <c r="H27" s="0" t="n">
        <f aca="false">-NORMSINV(G27)</f>
        <v>1.51410188761928</v>
      </c>
    </row>
    <row r="28" customFormat="false" ht="16.5" hidden="false" customHeight="false" outlineLevel="0" collapsed="false">
      <c r="A28" s="0" t="n">
        <v>-2.5</v>
      </c>
      <c r="B28" s="0" t="n">
        <f aca="false">NORMDIST(A28,0,1,FALSE())</f>
        <v>0.0175283004935685</v>
      </c>
      <c r="C28" s="0" t="n">
        <f aca="false">NORMSDIST(A28)</f>
        <v>0.00620966532577614</v>
      </c>
      <c r="E28" s="0" t="n">
        <v>0.07</v>
      </c>
      <c r="F28" s="0" t="n">
        <f aca="false">-NORMSINV(E28/2)</f>
        <v>1.8119106729526</v>
      </c>
      <c r="G28" s="0" t="n">
        <v>0.07</v>
      </c>
      <c r="H28" s="0" t="n">
        <f aca="false">-NORMSINV(G28)</f>
        <v>1.47579102817917</v>
      </c>
    </row>
    <row r="29" customFormat="false" ht="16.5" hidden="false" customHeight="false" outlineLevel="0" collapsed="false">
      <c r="A29" s="0" t="n">
        <v>-2.4</v>
      </c>
      <c r="B29" s="0" t="n">
        <f aca="false">NORMDIST(A29,0,1,FALSE())</f>
        <v>0.0223945302948429</v>
      </c>
      <c r="C29" s="0" t="n">
        <f aca="false">NORMSDIST(A29)</f>
        <v>0.00819753592459614</v>
      </c>
      <c r="E29" s="0" t="n">
        <v>0.075</v>
      </c>
      <c r="F29" s="0" t="n">
        <f aca="false">-NORMSINV(E29/2)</f>
        <v>1.78046434169203</v>
      </c>
      <c r="G29" s="0" t="n">
        <v>0.075</v>
      </c>
      <c r="H29" s="0" t="n">
        <f aca="false">-NORMSINV(G29)</f>
        <v>1.43953147093846</v>
      </c>
    </row>
    <row r="30" customFormat="false" ht="16.5" hidden="false" customHeight="false" outlineLevel="0" collapsed="false">
      <c r="A30" s="0" t="n">
        <v>-2.3</v>
      </c>
      <c r="B30" s="0" t="n">
        <f aca="false">NORMDIST(A30,0,1,FALSE())</f>
        <v>0.0283270377416012</v>
      </c>
      <c r="C30" s="0" t="n">
        <f aca="false">NORMSDIST(A30)</f>
        <v>0.0107241100216758</v>
      </c>
      <c r="E30" s="0" t="n">
        <v>0.08</v>
      </c>
      <c r="F30" s="0" t="n">
        <f aca="false">-NORMSINV(E30/2)</f>
        <v>1.75068607125217</v>
      </c>
      <c r="G30" s="0" t="n">
        <v>0.08</v>
      </c>
      <c r="H30" s="0" t="n">
        <f aca="false">-NORMSINV(G30)</f>
        <v>1.40507156030963</v>
      </c>
    </row>
    <row r="31" customFormat="false" ht="16.5" hidden="false" customHeight="false" outlineLevel="0" collapsed="false">
      <c r="A31" s="0" t="n">
        <v>-2.2</v>
      </c>
      <c r="B31" s="0" t="n">
        <f aca="false">NORMDIST(A31,0,1,FALSE())</f>
        <v>0.0354745928462314</v>
      </c>
      <c r="C31" s="0" t="n">
        <f aca="false">NORMSDIST(A31)</f>
        <v>0.0139034475134986</v>
      </c>
      <c r="E31" s="0" t="n">
        <v>0.085</v>
      </c>
      <c r="F31" s="0" t="n">
        <f aca="false">-NORMSINV(E31/2)</f>
        <v>1.72238389025269</v>
      </c>
      <c r="G31" s="0" t="n">
        <v>0.085</v>
      </c>
      <c r="H31" s="0" t="n">
        <f aca="false">-NORMSINV(G31)</f>
        <v>1.37220380899873</v>
      </c>
    </row>
    <row r="32" customFormat="false" ht="16.5" hidden="false" customHeight="false" outlineLevel="0" collapsed="false">
      <c r="A32" s="0" t="n">
        <v>-2.1</v>
      </c>
      <c r="B32" s="0" t="n">
        <f aca="false">NORMDIST(A32,0,1,FALSE())</f>
        <v>0.0439835959804272</v>
      </c>
      <c r="C32" s="0" t="n">
        <f aca="false">NORMSDIST(A32)</f>
        <v>0.0178644205628166</v>
      </c>
      <c r="E32" s="0" t="n">
        <v>0.09</v>
      </c>
      <c r="F32" s="0" t="n">
        <f aca="false">-NORMSINV(E32/2)</f>
        <v>1.69539771027214</v>
      </c>
      <c r="G32" s="0" t="n">
        <v>0.09</v>
      </c>
      <c r="H32" s="0" t="n">
        <f aca="false">-NORMSINV(G32)</f>
        <v>1.34075503369022</v>
      </c>
    </row>
    <row r="33" customFormat="false" ht="16.5" hidden="false" customHeight="false" outlineLevel="0" collapsed="false">
      <c r="A33" s="0" t="n">
        <v>-2</v>
      </c>
      <c r="B33" s="0" t="n">
        <f aca="false">NORMDIST(A33,0,1,FALSE())</f>
        <v>0.0539909665131881</v>
      </c>
      <c r="C33" s="0" t="n">
        <f aca="false">NORMSDIST(A33)</f>
        <v>0.0227501319481792</v>
      </c>
      <c r="E33" s="0" t="n">
        <v>0.095</v>
      </c>
      <c r="F33" s="0" t="n">
        <f aca="false">-NORMSINV(E33/2)</f>
        <v>1.66959257728819</v>
      </c>
      <c r="G33" s="0" t="n">
        <v>0.095</v>
      </c>
      <c r="H33" s="0" t="n">
        <f aca="false">-NORMSINV(G33)</f>
        <v>1.31057911216813</v>
      </c>
    </row>
    <row r="34" customFormat="false" ht="16.5" hidden="false" customHeight="false" outlineLevel="0" collapsed="false">
      <c r="A34" s="0" t="n">
        <v>-1.9</v>
      </c>
      <c r="B34" s="0" t="n">
        <f aca="false">NORMDIST(A34,0,1,FALSE())</f>
        <v>0.0656158147746766</v>
      </c>
      <c r="C34" s="0" t="n">
        <f aca="false">NORMSDIST(A34)</f>
        <v>0.0287165598160018</v>
      </c>
      <c r="E34" s="0" t="n">
        <v>0.1</v>
      </c>
      <c r="F34" s="0" t="n">
        <f aca="false">-NORMSINV(E34/2)</f>
        <v>1.64485362695147</v>
      </c>
      <c r="G34" s="0" t="n">
        <v>0.1</v>
      </c>
      <c r="H34" s="0" t="n">
        <f aca="false">-NORMSINV(G34)</f>
        <v>1.2815515655446</v>
      </c>
    </row>
    <row r="35" customFormat="false" ht="16.5" hidden="false" customHeight="false" outlineLevel="0" collapsed="false">
      <c r="A35" s="0" t="n">
        <v>-1.8</v>
      </c>
      <c r="B35" s="0" t="n">
        <f aca="false">NORMDIST(A35,0,1,FALSE())</f>
        <v>0.0789501583008942</v>
      </c>
      <c r="C35" s="0" t="n">
        <f aca="false">NORMSDIST(A35)</f>
        <v>0.0359303191129258</v>
      </c>
      <c r="E35" s="0" t="n">
        <v>0.105</v>
      </c>
      <c r="F35" s="0" t="n">
        <f aca="false">-NORMSINV(E35/2)</f>
        <v>1.62108225085241</v>
      </c>
      <c r="G35" s="0" t="n">
        <v>0.105</v>
      </c>
      <c r="H35" s="0" t="n">
        <f aca="false">-NORMSINV(G35)</f>
        <v>1.25356543847045</v>
      </c>
    </row>
    <row r="36" customFormat="false" ht="16.5" hidden="false" customHeight="false" outlineLevel="0" collapsed="false">
      <c r="A36" s="0" t="n">
        <v>-1.7</v>
      </c>
      <c r="B36" s="0" t="n">
        <f aca="false">NORMDIST(A36,0,1,FALSE())</f>
        <v>0.094049077376887</v>
      </c>
      <c r="C36" s="0" t="n">
        <f aca="false">NORMSDIST(A36)</f>
        <v>0.0445654627585431</v>
      </c>
      <c r="E36" s="0" t="n">
        <v>0.11</v>
      </c>
      <c r="F36" s="0" t="n">
        <f aca="false">-NORMSINV(E36/2)</f>
        <v>1.59819313992282</v>
      </c>
      <c r="G36" s="0" t="n">
        <v>0.11</v>
      </c>
      <c r="H36" s="0" t="n">
        <f aca="false">-NORMSINV(G36)</f>
        <v>1.22652812003661</v>
      </c>
    </row>
    <row r="37" customFormat="false" ht="16.5" hidden="false" customHeight="false" outlineLevel="0" collapsed="false">
      <c r="A37" s="0" t="n">
        <v>-1.6</v>
      </c>
      <c r="B37" s="0" t="n">
        <f aca="false">NORMDIST(A37,0,1,FALSE())</f>
        <v>0.110920834679456</v>
      </c>
      <c r="C37" s="0" t="n">
        <f aca="false">NORMSDIST(A37)</f>
        <v>0.054799291699558</v>
      </c>
      <c r="E37" s="0" t="n">
        <v>0.115</v>
      </c>
      <c r="F37" s="0" t="n">
        <f aca="false">-NORMSINV(E37/2)</f>
        <v>1.57611197398666</v>
      </c>
      <c r="G37" s="0" t="n">
        <v>0.115</v>
      </c>
      <c r="H37" s="0" t="n">
        <f aca="false">-NORMSINV(G37)</f>
        <v>1.20035885803086</v>
      </c>
    </row>
    <row r="38" customFormat="false" ht="16.5" hidden="false" customHeight="false" outlineLevel="0" collapsed="false">
      <c r="A38" s="0" t="n">
        <v>-1.5</v>
      </c>
      <c r="B38" s="0" t="n">
        <f aca="false">NORMDIST(A38,0,1,FALSE())</f>
        <v>0.129517595665892</v>
      </c>
      <c r="C38" s="0" t="n">
        <f aca="false">NORMSDIST(A38)</f>
        <v>0.0668072012688581</v>
      </c>
      <c r="E38" s="0" t="n">
        <v>0.12</v>
      </c>
      <c r="F38" s="0" t="n">
        <f aca="false">-NORMSINV(E38/2)</f>
        <v>1.55477359459685</v>
      </c>
      <c r="G38" s="0" t="n">
        <v>0.12</v>
      </c>
      <c r="H38" s="0" t="n">
        <f aca="false">-NORMSINV(G38)</f>
        <v>1.17498679206609</v>
      </c>
    </row>
    <row r="39" customFormat="false" ht="16.5" hidden="false" customHeight="false" outlineLevel="0" collapsed="false">
      <c r="A39" s="0" t="n">
        <v>-1.4</v>
      </c>
      <c r="B39" s="0" t="n">
        <f aca="false">NORMDIST(A39,0,1,FALSE())</f>
        <v>0.149727465635745</v>
      </c>
      <c r="C39" s="0" t="n">
        <f aca="false">NORMSDIST(A39)</f>
        <v>0.0807566592337711</v>
      </c>
      <c r="E39" s="0" t="n">
        <v>0.125</v>
      </c>
      <c r="F39" s="0" t="n">
        <f aca="false">-NORMSINV(E39/2)</f>
        <v>1.53412054435255</v>
      </c>
      <c r="G39" s="0" t="n">
        <v>0.125</v>
      </c>
      <c r="H39" s="0" t="n">
        <f aca="false">-NORMSINV(G39)</f>
        <v>1.15034938037601</v>
      </c>
    </row>
    <row r="40" customFormat="false" ht="16.5" hidden="false" customHeight="false" outlineLevel="0" collapsed="false">
      <c r="A40" s="0" t="n">
        <v>-1.3</v>
      </c>
      <c r="B40" s="0" t="n">
        <f aca="false">NORMDIST(A40,0,1,FALSE())</f>
        <v>0.171368592047807</v>
      </c>
      <c r="C40" s="0" t="n">
        <f aca="false">NORMSDIST(A40)</f>
        <v>0.0968004845856103</v>
      </c>
      <c r="E40" s="0" t="n">
        <v>0.13</v>
      </c>
      <c r="F40" s="0" t="n">
        <f aca="false">-NORMSINV(E40/2)</f>
        <v>1.51410188761928</v>
      </c>
      <c r="G40" s="0" t="n">
        <v>0.13</v>
      </c>
      <c r="H40" s="0" t="n">
        <f aca="false">-NORMSINV(G40)</f>
        <v>1.1263911290388</v>
      </c>
    </row>
    <row r="41" customFormat="false" ht="16.5" hidden="false" customHeight="false" outlineLevel="0" collapsed="false">
      <c r="A41" s="0" t="n">
        <v>-1.2</v>
      </c>
      <c r="B41" s="0" t="n">
        <f aca="false">NORMDIST(A41,0,1,FALSE())</f>
        <v>0.194186054983213</v>
      </c>
      <c r="C41" s="0" t="n">
        <f aca="false">NORMSDIST(A41)</f>
        <v>0.115069670221708</v>
      </c>
      <c r="E41" s="0" t="n">
        <v>0.135</v>
      </c>
      <c r="F41" s="0" t="n">
        <f aca="false">-NORMSINV(E41/2)</f>
        <v>1.49467224980662</v>
      </c>
      <c r="G41" s="0" t="n">
        <v>0.135</v>
      </c>
      <c r="H41" s="0" t="n">
        <f aca="false">-NORMSINV(G41)</f>
        <v>1.1030625561996</v>
      </c>
    </row>
    <row r="42" customFormat="false" ht="16.5" hidden="false" customHeight="false" outlineLevel="0" collapsed="false">
      <c r="A42" s="0" t="n">
        <v>-1.1</v>
      </c>
      <c r="B42" s="0" t="n">
        <f aca="false">NORMDIST(A42,0,1,FALSE())</f>
        <v>0.217852177032551</v>
      </c>
      <c r="C42" s="0" t="n">
        <f aca="false">NORMSDIST(A42)</f>
        <v>0.135666060946383</v>
      </c>
      <c r="E42" s="0" t="n">
        <v>0.14</v>
      </c>
      <c r="F42" s="0" t="n">
        <f aca="false">-NORMSINV(E42/2)</f>
        <v>1.47579102817917</v>
      </c>
      <c r="G42" s="0" t="n">
        <v>0.14</v>
      </c>
      <c r="H42" s="0" t="n">
        <f aca="false">-NORMSINV(G42)</f>
        <v>1.08031934081496</v>
      </c>
    </row>
    <row r="43" customFormat="false" ht="16.5" hidden="false" customHeight="false" outlineLevel="0" collapsed="false">
      <c r="A43" s="0" t="n">
        <v>-1</v>
      </c>
      <c r="B43" s="0" t="n">
        <f aca="false">NORMDIST(A43,0,1,FALSE())</f>
        <v>0.241970724519143</v>
      </c>
      <c r="C43" s="0" t="n">
        <f aca="false">NORMSDIST(A43)</f>
        <v>0.158655253931457</v>
      </c>
      <c r="E43" s="0" t="n">
        <v>0.145</v>
      </c>
      <c r="F43" s="0" t="n">
        <f aca="false">-NORMSINV(E43/2)</f>
        <v>1.45742173859765</v>
      </c>
      <c r="G43" s="0" t="n">
        <v>0.145</v>
      </c>
      <c r="H43" s="0" t="n">
        <f aca="false">-NORMSINV(G43)</f>
        <v>1.05812161768478</v>
      </c>
    </row>
    <row r="44" customFormat="false" ht="16.5" hidden="false" customHeight="false" outlineLevel="0" collapsed="false">
      <c r="A44" s="0" t="n">
        <v>-0.9</v>
      </c>
      <c r="B44" s="0" t="n">
        <f aca="false">NORMDIST(A44,0,1,FALSE())</f>
        <v>0.266085249898755</v>
      </c>
      <c r="C44" s="0" t="n">
        <f aca="false">NORMSDIST(A44)</f>
        <v>0.18406012534676</v>
      </c>
      <c r="E44" s="0" t="n">
        <v>0.15</v>
      </c>
      <c r="F44" s="0" t="n">
        <f aca="false">-NORMSINV(E44/2)</f>
        <v>1.43953147093846</v>
      </c>
      <c r="G44" s="0" t="n">
        <v>0.15</v>
      </c>
      <c r="H44" s="0" t="n">
        <f aca="false">-NORMSINV(G44)</f>
        <v>1.03643338949379</v>
      </c>
    </row>
    <row r="45" customFormat="false" ht="16.5" hidden="false" customHeight="false" outlineLevel="0" collapsed="false">
      <c r="A45" s="0" t="n">
        <v>-0.8</v>
      </c>
      <c r="B45" s="0" t="n">
        <f aca="false">NORMDIST(A45,0,1,FALSE())</f>
        <v>0.289691552761483</v>
      </c>
      <c r="C45" s="0" t="n">
        <f aca="false">NORMSDIST(A45)</f>
        <v>0.211855398583397</v>
      </c>
      <c r="E45" s="0" t="n">
        <v>0.155</v>
      </c>
      <c r="F45" s="0" t="n">
        <f aca="false">-NORMSINV(E45/2)</f>
        <v>1.42209043212232</v>
      </c>
      <c r="G45" s="0" t="n">
        <v>0.155</v>
      </c>
      <c r="H45" s="0" t="n">
        <f aca="false">-NORMSINV(G45)</f>
        <v>1.01522203321703</v>
      </c>
    </row>
    <row r="46" customFormat="false" ht="16.5" hidden="false" customHeight="false" outlineLevel="0" collapsed="false">
      <c r="A46" s="0" t="n">
        <v>-0.7</v>
      </c>
      <c r="B46" s="0" t="n">
        <f aca="false">NORMDIST(A46,0,1,FALSE())</f>
        <v>0.312253933366761</v>
      </c>
      <c r="C46" s="0" t="n">
        <f aca="false">NORMSDIST(A46)</f>
        <v>0.241963652223073</v>
      </c>
      <c r="E46" s="0" t="n">
        <v>0.16</v>
      </c>
      <c r="F46" s="0" t="n">
        <f aca="false">-NORMSINV(E46/2)</f>
        <v>1.40507156030963</v>
      </c>
      <c r="G46" s="0" t="n">
        <v>0.16</v>
      </c>
      <c r="H46" s="0" t="n">
        <f aca="false">-NORMSINV(G46)</f>
        <v>0.994457883209753</v>
      </c>
    </row>
    <row r="47" customFormat="false" ht="16.5" hidden="false" customHeight="false" outlineLevel="0" collapsed="false">
      <c r="A47" s="0" t="n">
        <v>-0.6</v>
      </c>
      <c r="B47" s="0" t="n">
        <f aca="false">NORMDIST(A47,0,1,FALSE())</f>
        <v>0.3332246028918</v>
      </c>
      <c r="C47" s="0" t="n">
        <f aca="false">NORMSDIST(A47)</f>
        <v>0.274253117750074</v>
      </c>
      <c r="E47" s="0" t="n">
        <v>0.165</v>
      </c>
      <c r="F47" s="0" t="n">
        <f aca="false">-NORMSINV(E47/2)</f>
        <v>1.38845019731915</v>
      </c>
      <c r="G47" s="0" t="n">
        <v>0.165</v>
      </c>
      <c r="H47" s="0" t="n">
        <f aca="false">-NORMSINV(G47)</f>
        <v>0.974113877059309</v>
      </c>
    </row>
    <row r="48" customFormat="false" ht="16.5" hidden="false" customHeight="false" outlineLevel="0" collapsed="false">
      <c r="A48" s="0" t="n">
        <v>-0.5</v>
      </c>
      <c r="B48" s="0" t="n">
        <f aca="false">NORMDIST(A48,0,1,FALSE())</f>
        <v>0.3520653267643</v>
      </c>
      <c r="C48" s="0" t="n">
        <f aca="false">NORMSDIST(A48)</f>
        <v>0.308537538725987</v>
      </c>
      <c r="E48" s="0" t="n">
        <v>0.17</v>
      </c>
      <c r="F48" s="0" t="n">
        <f aca="false">-NORMSINV(E48/2)</f>
        <v>1.37220380899873</v>
      </c>
      <c r="G48" s="0" t="n">
        <v>0.17</v>
      </c>
      <c r="H48" s="0" t="n">
        <f aca="false">-NORMSINV(G48)</f>
        <v>0.954165253146194</v>
      </c>
    </row>
    <row r="49" customFormat="false" ht="16.5" hidden="false" customHeight="false" outlineLevel="0" collapsed="false">
      <c r="A49" s="0" t="n">
        <v>-0.4</v>
      </c>
      <c r="B49" s="0" t="n">
        <f aca="false">NORMDIST(A49,0,1,FALSE())</f>
        <v>0.368270140303323</v>
      </c>
      <c r="C49" s="0" t="n">
        <f aca="false">NORMSDIST(A49)</f>
        <v>0.344578258389676</v>
      </c>
      <c r="E49" s="0" t="n">
        <v>0.175</v>
      </c>
      <c r="F49" s="0" t="n">
        <f aca="false">-NORMSINV(E49/2)</f>
        <v>1.35631174533525</v>
      </c>
      <c r="G49" s="0" t="n">
        <v>0.175</v>
      </c>
      <c r="H49" s="0" t="n">
        <f aca="false">-NORMSINV(G49)</f>
        <v>0.93458929107348</v>
      </c>
    </row>
    <row r="50" customFormat="false" ht="16.5" hidden="false" customHeight="false" outlineLevel="0" collapsed="false">
      <c r="A50" s="0" t="n">
        <v>-0.3</v>
      </c>
      <c r="B50" s="0" t="n">
        <f aca="false">NORMDIST(A50,0,1,FALSE())</f>
        <v>0.381387815460524</v>
      </c>
      <c r="C50" s="0" t="n">
        <f aca="false">NORMSDIST(A50)</f>
        <v>0.382088577811047</v>
      </c>
      <c r="E50" s="0" t="n">
        <v>0.18</v>
      </c>
      <c r="F50" s="0" t="n">
        <f aca="false">-NORMSINV(E50/2)</f>
        <v>1.34075503369022</v>
      </c>
      <c r="G50" s="0" t="n">
        <v>0.18</v>
      </c>
      <c r="H50" s="0" t="n">
        <f aca="false">-NORMSINV(G50)</f>
        <v>0.915365087842814</v>
      </c>
    </row>
    <row r="51" customFormat="false" ht="16.5" hidden="false" customHeight="false" outlineLevel="0" collapsed="false">
      <c r="A51" s="0" t="n">
        <v>-0.2</v>
      </c>
      <c r="B51" s="0" t="n">
        <f aca="false">NORMDIST(A51,0,1,FALSE())</f>
        <v>0.391042693975456</v>
      </c>
      <c r="C51" s="0" t="n">
        <f aca="false">NORMSDIST(A51)</f>
        <v>0.420740290560897</v>
      </c>
      <c r="E51" s="0" t="n">
        <v>0.185</v>
      </c>
      <c r="F51" s="0" t="n">
        <f aca="false">-NORMSINV(E51/2)</f>
        <v>1.32551619980006</v>
      </c>
      <c r="G51" s="0" t="n">
        <v>0.185</v>
      </c>
      <c r="H51" s="0" t="n">
        <f aca="false">-NORMSINV(G51)</f>
        <v>0.896473364001916</v>
      </c>
    </row>
    <row r="52" customFormat="false" ht="16.5" hidden="false" customHeight="false" outlineLevel="0" collapsed="false">
      <c r="A52" s="0" t="n">
        <v>-0.1</v>
      </c>
      <c r="B52" s="0" t="n">
        <f aca="false">NORMDIST(A52,0,1,FALSE())</f>
        <v>0.396952547477012</v>
      </c>
      <c r="C52" s="0" t="n">
        <f aca="false">NORMSDIST(A52)</f>
        <v>0.460172162722971</v>
      </c>
      <c r="E52" s="0" t="n">
        <v>0.19</v>
      </c>
      <c r="F52" s="0" t="n">
        <f aca="false">-NORMSINV(E52/2)</f>
        <v>1.31057911216813</v>
      </c>
      <c r="G52" s="0" t="n">
        <v>0.19</v>
      </c>
      <c r="H52" s="0" t="n">
        <f aca="false">-NORMSINV(G52)</f>
        <v>0.877896295051229</v>
      </c>
    </row>
    <row r="53" customFormat="false" ht="16.5" hidden="false" customHeight="false" outlineLevel="0" collapsed="false">
      <c r="A53" s="0" t="n">
        <v>0</v>
      </c>
      <c r="B53" s="0" t="n">
        <f aca="false">NORMDIST(A53,0,1,FALSE())</f>
        <v>0.398942280401433</v>
      </c>
      <c r="C53" s="0" t="n">
        <f aca="false">NORMSDIST(A53)</f>
        <v>0.5</v>
      </c>
      <c r="E53" s="0" t="n">
        <v>0.195</v>
      </c>
      <c r="F53" s="0" t="n">
        <f aca="false">-NORMSINV(E53/2)</f>
        <v>1.29592884626043</v>
      </c>
      <c r="G53" s="0" t="n">
        <v>0.195</v>
      </c>
      <c r="H53" s="0" t="n">
        <f aca="false">-NORMSINV(G53)</f>
        <v>0.859617364241911</v>
      </c>
    </row>
    <row r="54" customFormat="false" ht="16.5" hidden="false" customHeight="false" outlineLevel="0" collapsed="false">
      <c r="A54" s="0" t="n">
        <v>0.0999999999999996</v>
      </c>
      <c r="B54" s="0" t="n">
        <f aca="false">NORMDIST(A54,0,1,FALSE())</f>
        <v>0.396952547477012</v>
      </c>
      <c r="C54" s="0" t="n">
        <f aca="false">NORMSDIST(A54)</f>
        <v>0.539827837277029</v>
      </c>
      <c r="E54" s="0" t="n">
        <v>0.2</v>
      </c>
      <c r="F54" s="0" t="n">
        <f aca="false">-NORMSINV(E54/2)</f>
        <v>1.2815515655446</v>
      </c>
      <c r="G54" s="0" t="n">
        <v>0.2</v>
      </c>
      <c r="H54" s="0" t="n">
        <f aca="false">-NORMSINV(G54)</f>
        <v>0.841621233572914</v>
      </c>
    </row>
    <row r="55" customFormat="false" ht="16.5" hidden="false" customHeight="false" outlineLevel="0" collapsed="false">
      <c r="A55" s="0" t="n">
        <v>0.2</v>
      </c>
      <c r="B55" s="0" t="n">
        <f aca="false">NORMDIST(A55,0,1,FALSE())</f>
        <v>0.391042693975456</v>
      </c>
      <c r="C55" s="0" t="n">
        <f aca="false">NORMSDIST(A55)</f>
        <v>0.579259709439103</v>
      </c>
      <c r="E55" s="0" t="n">
        <v>0.205</v>
      </c>
      <c r="F55" s="0" t="n">
        <f aca="false">-NORMSINV(E55/2)</f>
        <v>1.26743441691691</v>
      </c>
      <c r="G55" s="0" t="n">
        <v>0.205</v>
      </c>
      <c r="H55" s="0" t="n">
        <f aca="false">-NORMSINV(G55)</f>
        <v>0.823893630338558</v>
      </c>
    </row>
    <row r="56" customFormat="false" ht="16.5" hidden="false" customHeight="false" outlineLevel="0" collapsed="false">
      <c r="A56" s="0" t="n">
        <v>0.3</v>
      </c>
      <c r="B56" s="0" t="n">
        <f aca="false">NORMDIST(A56,0,1,FALSE())</f>
        <v>0.381387815460524</v>
      </c>
      <c r="C56" s="0" t="n">
        <f aca="false">NORMSDIST(A56)</f>
        <v>0.617911422188953</v>
      </c>
      <c r="E56" s="0" t="n">
        <v>0.21</v>
      </c>
      <c r="F56" s="0" t="n">
        <f aca="false">-NORMSINV(E56/2)</f>
        <v>1.25356543847045</v>
      </c>
      <c r="G56" s="0" t="n">
        <v>0.21</v>
      </c>
      <c r="H56" s="0" t="n">
        <f aca="false">-NORMSINV(G56)</f>
        <v>0.80642124701824</v>
      </c>
    </row>
    <row r="57" customFormat="false" ht="16.5" hidden="false" customHeight="false" outlineLevel="0" collapsed="false">
      <c r="A57" s="0" t="n">
        <v>0.4</v>
      </c>
      <c r="B57" s="0" t="n">
        <f aca="false">NORMDIST(A57,0,1,FALSE())</f>
        <v>0.368270140303323</v>
      </c>
      <c r="C57" s="0" t="n">
        <f aca="false">NORMSDIST(A57)</f>
        <v>0.655421741610324</v>
      </c>
      <c r="E57" s="0" t="n">
        <v>0.215</v>
      </c>
      <c r="F57" s="0" t="n">
        <f aca="false">-NORMSINV(E57/2)</f>
        <v>1.23993347789074</v>
      </c>
      <c r="G57" s="0" t="n">
        <v>0.215</v>
      </c>
      <c r="H57" s="0" t="n">
        <f aca="false">-NORMSINV(G57)</f>
        <v>0.789191652658222</v>
      </c>
    </row>
    <row r="58" customFormat="false" ht="16.5" hidden="false" customHeight="false" outlineLevel="0" collapsed="false">
      <c r="A58" s="0" t="n">
        <v>0.5</v>
      </c>
      <c r="B58" s="0" t="n">
        <f aca="false">NORMDIST(A58,0,1,FALSE())</f>
        <v>0.3520653267643</v>
      </c>
      <c r="C58" s="0" t="n">
        <f aca="false">NORMSDIST(A58)</f>
        <v>0.691462461274013</v>
      </c>
      <c r="E58" s="0" t="n">
        <v>0.22</v>
      </c>
      <c r="F58" s="0" t="n">
        <f aca="false">-NORMSINV(E58/2)</f>
        <v>1.22652812003661</v>
      </c>
      <c r="G58" s="0" t="n">
        <v>0.22</v>
      </c>
      <c r="H58" s="0" t="n">
        <f aca="false">-NORMSINV(G58)</f>
        <v>0.772193214188685</v>
      </c>
    </row>
    <row r="59" customFormat="false" ht="16.5" hidden="false" customHeight="false" outlineLevel="0" collapsed="false">
      <c r="A59" s="0" t="n">
        <v>0.6</v>
      </c>
      <c r="B59" s="0" t="n">
        <f aca="false">NORMDIST(A59,0,1,FALSE())</f>
        <v>0.3332246028918</v>
      </c>
      <c r="C59" s="0" t="n">
        <f aca="false">NORMSDIST(A59)</f>
        <v>0.725746882249927</v>
      </c>
      <c r="E59" s="0" t="n">
        <v>0.225</v>
      </c>
      <c r="F59" s="0" t="n">
        <f aca="false">-NORMSINV(E59/2)</f>
        <v>1.21333962248852</v>
      </c>
      <c r="G59" s="0" t="n">
        <v>0.225</v>
      </c>
      <c r="H59" s="0" t="n">
        <f aca="false">-NORMSINV(G59)</f>
        <v>0.755415026360469</v>
      </c>
    </row>
    <row r="60" customFormat="false" ht="16.5" hidden="false" customHeight="false" outlineLevel="0" collapsed="false">
      <c r="A60" s="0" t="n">
        <v>0.7</v>
      </c>
      <c r="B60" s="0" t="n">
        <f aca="false">NORMDIST(A60,0,1,FALSE())</f>
        <v>0.312253933366761</v>
      </c>
      <c r="C60" s="0" t="n">
        <f aca="false">NORMSDIST(A60)</f>
        <v>0.758036347776927</v>
      </c>
      <c r="E60" s="0" t="n">
        <v>0.23</v>
      </c>
      <c r="F60" s="0" t="n">
        <f aca="false">-NORMSINV(E60/2)</f>
        <v>1.20035885803086</v>
      </c>
      <c r="G60" s="0" t="n">
        <v>0.23</v>
      </c>
      <c r="H60" s="0" t="n">
        <f aca="false">-NORMSINV(G60)</f>
        <v>0.738846849185214</v>
      </c>
    </row>
    <row r="61" customFormat="false" ht="16.5" hidden="false" customHeight="false" outlineLevel="0" collapsed="false">
      <c r="A61" s="0" t="n">
        <v>0.8</v>
      </c>
      <c r="B61" s="0" t="n">
        <f aca="false">NORMDIST(A61,0,1,FALSE())</f>
        <v>0.289691552761483</v>
      </c>
      <c r="C61" s="0" t="n">
        <f aca="false">NORMSDIST(A61)</f>
        <v>0.788144601416603</v>
      </c>
      <c r="E61" s="0" t="n">
        <v>0.235</v>
      </c>
      <c r="F61" s="0" t="n">
        <f aca="false">-NORMSINV(E61/2)</f>
        <v>1.18757726318858</v>
      </c>
      <c r="G61" s="0" t="n">
        <v>0.235</v>
      </c>
      <c r="H61" s="0" t="n">
        <f aca="false">-NORMSINV(G61)</f>
        <v>0.722479051928063</v>
      </c>
    </row>
    <row r="62" customFormat="false" ht="16.5" hidden="false" customHeight="false" outlineLevel="0" collapsed="false">
      <c r="A62" s="0" t="n">
        <v>0.9</v>
      </c>
      <c r="B62" s="0" t="n">
        <f aca="false">NORMDIST(A62,0,1,FALSE())</f>
        <v>0.266085249898755</v>
      </c>
      <c r="C62" s="0" t="n">
        <f aca="false">NORMSDIST(A62)</f>
        <v>0.815939874653241</v>
      </c>
      <c r="E62" s="0" t="n">
        <v>0.24</v>
      </c>
      <c r="F62" s="0" t="n">
        <f aca="false">-NORMSINV(E62/2)</f>
        <v>1.17498679206609</v>
      </c>
      <c r="G62" s="0" t="n">
        <v>0.24</v>
      </c>
      <c r="H62" s="0" t="n">
        <f aca="false">-NORMSINV(G62)</f>
        <v>0.706302562840088</v>
      </c>
    </row>
    <row r="63" customFormat="false" ht="16.5" hidden="false" customHeight="false" outlineLevel="0" collapsed="false">
      <c r="A63" s="0" t="n">
        <v>1</v>
      </c>
      <c r="B63" s="0" t="n">
        <f aca="false">NORMDIST(A63,0,1,FALSE())</f>
        <v>0.241970724519143</v>
      </c>
      <c r="C63" s="0" t="n">
        <f aca="false">NORMSDIST(A63)</f>
        <v>0.841344746068543</v>
      </c>
      <c r="E63" s="0" t="n">
        <v>0.245</v>
      </c>
      <c r="F63" s="0" t="n">
        <f aca="false">-NORMSINV(E63/2)</f>
        <v>1.16257987484362</v>
      </c>
      <c r="G63" s="0" t="n">
        <v>0.245</v>
      </c>
      <c r="H63" s="0" t="n">
        <f aca="false">-NORMSINV(G63)</f>
        <v>0.690308823933034</v>
      </c>
    </row>
    <row r="64" customFormat="false" ht="16.5" hidden="false" customHeight="false" outlineLevel="0" collapsed="false">
      <c r="A64" s="0" t="n">
        <v>1.1</v>
      </c>
      <c r="B64" s="0" t="n">
        <f aca="false">NORMDIST(A64,0,1,FALSE())</f>
        <v>0.217852177032551</v>
      </c>
      <c r="C64" s="0" t="n">
        <f aca="false">NORMSDIST(A64)</f>
        <v>0.864333939053617</v>
      </c>
      <c r="E64" s="0" t="n">
        <v>0.25</v>
      </c>
      <c r="F64" s="0" t="n">
        <f aca="false">-NORMSINV(E64/2)</f>
        <v>1.15034938037601</v>
      </c>
      <c r="G64" s="0" t="n">
        <v>0.25</v>
      </c>
      <c r="H64" s="0" t="n">
        <f aca="false">-NORMSINV(G64)</f>
        <v>0.674489750196082</v>
      </c>
    </row>
    <row r="65" customFormat="false" ht="16.5" hidden="false" customHeight="false" outlineLevel="0" collapsed="false">
      <c r="A65" s="0" t="n">
        <v>1.2</v>
      </c>
      <c r="B65" s="0" t="n">
        <f aca="false">NORMDIST(A65,0,1,FALSE())</f>
        <v>0.194186054983213</v>
      </c>
      <c r="C65" s="0" t="n">
        <f aca="false">NORMSDIST(A65)</f>
        <v>0.884930329778292</v>
      </c>
      <c r="E65" s="0" t="n">
        <v>0.255</v>
      </c>
      <c r="F65" s="0" t="n">
        <f aca="false">-NORMSINV(E65/2)</f>
        <v>1.1382885824148</v>
      </c>
      <c r="G65" s="0" t="n">
        <v>0.255</v>
      </c>
      <c r="H65" s="0" t="n">
        <f aca="false">-NORMSINV(G65)</f>
        <v>0.658837692736188</v>
      </c>
    </row>
    <row r="66" customFormat="false" ht="16.5" hidden="false" customHeight="false" outlineLevel="0" collapsed="false">
      <c r="A66" s="0" t="n">
        <v>1.3</v>
      </c>
      <c r="B66" s="0" t="n">
        <f aca="false">NORMDIST(A66,0,1,FALSE())</f>
        <v>0.171368592047807</v>
      </c>
      <c r="C66" s="0" t="n">
        <f aca="false">NORMSDIST(A66)</f>
        <v>0.90319951541439</v>
      </c>
      <c r="E66" s="0" t="n">
        <v>0.26</v>
      </c>
      <c r="F66" s="0" t="n">
        <f aca="false">-NORMSINV(E66/2)</f>
        <v>1.1263911290388</v>
      </c>
      <c r="G66" s="0" t="n">
        <v>0.26</v>
      </c>
      <c r="H66" s="0" t="n">
        <f aca="false">-NORMSINV(G66)</f>
        <v>0.643345405392917</v>
      </c>
    </row>
    <row r="67" customFormat="false" ht="16.5" hidden="false" customHeight="false" outlineLevel="0" collapsed="false">
      <c r="A67" s="0" t="n">
        <v>1.4</v>
      </c>
      <c r="B67" s="0" t="n">
        <f aca="false">NORMDIST(A67,0,1,FALSE())</f>
        <v>0.149727465635745</v>
      </c>
      <c r="C67" s="0" t="n">
        <f aca="false">NORMSDIST(A67)</f>
        <v>0.919243340766229</v>
      </c>
      <c r="E67" s="0" t="n">
        <v>0.265</v>
      </c>
      <c r="F67" s="0" t="n">
        <f aca="false">-NORMSINV(E67/2)</f>
        <v>1.11465101493266</v>
      </c>
      <c r="G67" s="0" t="n">
        <v>0.265</v>
      </c>
      <c r="H67" s="0" t="n">
        <f aca="false">-NORMSINV(G67)</f>
        <v>0.62800601443757</v>
      </c>
    </row>
    <row r="68" customFormat="false" ht="16.5" hidden="false" customHeight="false" outlineLevel="0" collapsed="false">
      <c r="A68" s="0" t="n">
        <v>1.50000000000001</v>
      </c>
      <c r="B68" s="0" t="n">
        <f aca="false">NORMDIST(A68,0,1,FALSE())</f>
        <v>0.12951759566589</v>
      </c>
      <c r="C68" s="0" t="n">
        <f aca="false">NORMSDIST(A68)</f>
        <v>0.933192798731143</v>
      </c>
      <c r="E68" s="0" t="n">
        <v>0.27</v>
      </c>
      <c r="F68" s="0" t="n">
        <f aca="false">-NORMSINV(E68/2)</f>
        <v>1.1030625561996</v>
      </c>
      <c r="G68" s="0" t="n">
        <v>0.27</v>
      </c>
      <c r="H68" s="0" t="n">
        <f aca="false">-NORMSINV(G68)</f>
        <v>0.612812991016627</v>
      </c>
    </row>
    <row r="69" customFormat="false" ht="16.5" hidden="false" customHeight="false" outlineLevel="0" collapsed="false">
      <c r="A69" s="0" t="n">
        <v>1.6</v>
      </c>
      <c r="B69" s="0" t="n">
        <f aca="false">NORMDIST(A69,0,1,FALSE())</f>
        <v>0.110920834679456</v>
      </c>
      <c r="C69" s="0" t="n">
        <f aca="false">NORMSDIST(A69)</f>
        <v>0.945200708300442</v>
      </c>
      <c r="E69" s="0" t="n">
        <v>0.275</v>
      </c>
      <c r="F69" s="0" t="n">
        <f aca="false">-NORMSINV(E69/2)</f>
        <v>1.09162036743417</v>
      </c>
      <c r="G69" s="0" t="n">
        <v>0.275</v>
      </c>
      <c r="H69" s="0" t="n">
        <f aca="false">-NORMSINV(G69)</f>
        <v>0.597760126042478</v>
      </c>
    </row>
    <row r="70" customFormat="false" ht="16.5" hidden="false" customHeight="false" outlineLevel="0" collapsed="false">
      <c r="A70" s="0" t="n">
        <v>1.7</v>
      </c>
      <c r="B70" s="0" t="n">
        <f aca="false">NORMDIST(A70,0,1,FALSE())</f>
        <v>0.094049077376887</v>
      </c>
      <c r="C70" s="0" t="n">
        <f aca="false">NORMSDIST(A70)</f>
        <v>0.955434537241457</v>
      </c>
      <c r="E70" s="0" t="n">
        <v>0.28</v>
      </c>
      <c r="F70" s="0" t="n">
        <f aca="false">-NORMSINV(E70/2)</f>
        <v>1.08031934081496</v>
      </c>
      <c r="G70" s="0" t="n">
        <v>0.28</v>
      </c>
      <c r="H70" s="0" t="n">
        <f aca="false">-NORMSINV(G70)</f>
        <v>0.582841507271216</v>
      </c>
    </row>
    <row r="71" customFormat="false" ht="16.5" hidden="false" customHeight="false" outlineLevel="0" collapsed="false">
      <c r="A71" s="0" t="n">
        <v>1.80000000000001</v>
      </c>
      <c r="B71" s="0" t="n">
        <f aca="false">NORMDIST(A71,0,1,FALSE())</f>
        <v>0.0789501583008927</v>
      </c>
      <c r="C71" s="0" t="n">
        <f aca="false">NORMSDIST(A71)</f>
        <v>0.964069680887075</v>
      </c>
      <c r="E71" s="0" t="n">
        <v>0.285</v>
      </c>
      <c r="F71" s="0" t="n">
        <f aca="false">-NORMSINV(E71/2)</f>
        <v>1.06915462700647</v>
      </c>
      <c r="G71" s="0" t="n">
        <v>0.285</v>
      </c>
      <c r="H71" s="0" t="n">
        <f aca="false">-NORMSINV(G71)</f>
        <v>0.568051498338983</v>
      </c>
    </row>
    <row r="72" customFormat="false" ht="16.5" hidden="false" customHeight="false" outlineLevel="0" collapsed="false">
      <c r="A72" s="0" t="n">
        <v>1.90000000000001</v>
      </c>
      <c r="B72" s="0" t="n">
        <f aca="false">NORMDIST(A72,0,1,FALSE())</f>
        <v>0.0656158147746754</v>
      </c>
      <c r="C72" s="0" t="n">
        <f aca="false">NORMSDIST(A72)</f>
        <v>0.971283440183999</v>
      </c>
      <c r="E72" s="0" t="n">
        <v>0.29</v>
      </c>
      <c r="F72" s="0" t="n">
        <f aca="false">-NORMSINV(E72/2)</f>
        <v>1.05812161768478</v>
      </c>
      <c r="G72" s="0" t="n">
        <v>0.29</v>
      </c>
      <c r="H72" s="0" t="n">
        <f aca="false">-NORMSINV(G72)</f>
        <v>0.553384719555673</v>
      </c>
    </row>
    <row r="73" customFormat="false" ht="16.5" hidden="false" customHeight="false" outlineLevel="0" collapsed="false">
      <c r="A73" s="0" t="n">
        <v>2.00000000000001</v>
      </c>
      <c r="B73" s="0" t="n">
        <f aca="false">NORMDIST(A73,0,1,FALSE())</f>
        <v>0.053990966513187</v>
      </c>
      <c r="C73" s="0" t="n">
        <f aca="false">NORMSDIST(A73)</f>
        <v>0.977249868051821</v>
      </c>
      <c r="E73" s="0" t="n">
        <v>0.295</v>
      </c>
      <c r="F73" s="0" t="n">
        <f aca="false">-NORMSINV(E73/2)</f>
        <v>1.04721592952324</v>
      </c>
      <c r="G73" s="0" t="n">
        <v>0.295</v>
      </c>
      <c r="H73" s="0" t="n">
        <f aca="false">-NORMSINV(G73)</f>
        <v>0.53883603027845</v>
      </c>
    </row>
    <row r="74" customFormat="false" ht="16.5" hidden="false" customHeight="false" outlineLevel="0" collapsed="false">
      <c r="A74" s="0" t="n">
        <v>2.1</v>
      </c>
      <c r="B74" s="0" t="n">
        <f aca="false">NORMDIST(A74,0,1,FALSE())</f>
        <v>0.0439835959804272</v>
      </c>
      <c r="C74" s="0" t="n">
        <f aca="false">NORMSDIST(A74)</f>
        <v>0.982135579437183</v>
      </c>
      <c r="E74" s="0" t="n">
        <v>0.3</v>
      </c>
      <c r="F74" s="0" t="n">
        <f aca="false">-NORMSINV(E74/2)</f>
        <v>1.03643338949379</v>
      </c>
      <c r="G74" s="0" t="n">
        <v>0.3</v>
      </c>
      <c r="H74" s="0" t="n">
        <f aca="false">-NORMSINV(G74)</f>
        <v>0.524400512708041</v>
      </c>
    </row>
    <row r="75" customFormat="false" ht="16.5" hidden="false" customHeight="false" outlineLevel="0" collapsed="false">
      <c r="A75" s="0" t="n">
        <v>2.20000000000001</v>
      </c>
      <c r="B75" s="0" t="n">
        <f aca="false">NORMDIST(A75,0,1,FALSE())</f>
        <v>0.0354745928462307</v>
      </c>
      <c r="C75" s="0" t="n">
        <f aca="false">NORMSDIST(A75)</f>
        <v>0.986096552486502</v>
      </c>
      <c r="E75" s="0" t="n">
        <v>0.305</v>
      </c>
      <c r="F75" s="0" t="n">
        <f aca="false">-NORMSINV(E75/2)</f>
        <v>1.02577002135555</v>
      </c>
      <c r="G75" s="0" t="n">
        <v>0.305</v>
      </c>
      <c r="H75" s="0" t="n">
        <f aca="false">-NORMSINV(G75)</f>
        <v>0.510073456968595</v>
      </c>
    </row>
    <row r="76" customFormat="false" ht="16.5" hidden="false" customHeight="false" outlineLevel="0" collapsed="false">
      <c r="A76" s="0" t="n">
        <v>2.30000000000001</v>
      </c>
      <c r="B76" s="0" t="n">
        <f aca="false">NORMDIST(A76,0,1,FALSE())</f>
        <v>0.0283270377416005</v>
      </c>
      <c r="C76" s="0" t="n">
        <f aca="false">NORMSDIST(A76)</f>
        <v>0.989275889978325</v>
      </c>
      <c r="E76" s="0" t="n">
        <v>0.31</v>
      </c>
      <c r="F76" s="0" t="n">
        <f aca="false">-NORMSINV(E76/2)</f>
        <v>1.01522203321703</v>
      </c>
      <c r="G76" s="0" t="n">
        <v>0.31</v>
      </c>
      <c r="H76" s="0" t="n">
        <f aca="false">-NORMSINV(G76)</f>
        <v>0.495850347347453</v>
      </c>
    </row>
    <row r="77" customFormat="false" ht="16.5" hidden="false" customHeight="false" outlineLevel="0" collapsed="false">
      <c r="A77" s="0" t="n">
        <v>2.40000000000001</v>
      </c>
      <c r="B77" s="0" t="n">
        <f aca="false">NORMDIST(A77,0,1,FALSE())</f>
        <v>0.0223945302948424</v>
      </c>
      <c r="C77" s="0" t="n">
        <f aca="false">NORMSDIST(A77)</f>
        <v>0.991802464075404</v>
      </c>
      <c r="E77" s="0" t="n">
        <v>0.315</v>
      </c>
      <c r="F77" s="0" t="n">
        <f aca="false">-NORMSINV(E77/2)</f>
        <v>1.00478580607071</v>
      </c>
      <c r="G77" s="0" t="n">
        <v>0.315</v>
      </c>
      <c r="H77" s="0" t="n">
        <f aca="false">-NORMSINV(G77)</f>
        <v>0.48172684958473</v>
      </c>
    </row>
    <row r="78" customFormat="false" ht="16.5" hidden="false" customHeight="false" outlineLevel="0" collapsed="false">
      <c r="A78" s="0" t="n">
        <v>2.50000000000001</v>
      </c>
      <c r="B78" s="0" t="n">
        <f aca="false">NORMDIST(A78,0,1,FALSE())</f>
        <v>0.0175283004935681</v>
      </c>
      <c r="C78" s="0" t="n">
        <f aca="false">NORMSDIST(A78)</f>
        <v>0.993790334674224</v>
      </c>
      <c r="E78" s="0" t="n">
        <v>0.32</v>
      </c>
      <c r="F78" s="0" t="n">
        <f aca="false">-NORMSINV(E78/2)</f>
        <v>0.994457883209753</v>
      </c>
      <c r="G78" s="0" t="n">
        <v>0.32</v>
      </c>
      <c r="H78" s="0" t="n">
        <f aca="false">-NORMSINV(G78)</f>
        <v>0.467698799114508</v>
      </c>
    </row>
    <row r="79" customFormat="false" ht="16.5" hidden="false" customHeight="false" outlineLevel="0" collapsed="false">
      <c r="A79" s="0" t="n">
        <v>2.60000000000001</v>
      </c>
      <c r="B79" s="0" t="n">
        <f aca="false">NORMDIST(A79,0,1,FALSE())</f>
        <v>0.0135829692336853</v>
      </c>
      <c r="C79" s="0" t="n">
        <f aca="false">NORMSDIST(A79)</f>
        <v>0.995338811976281</v>
      </c>
      <c r="E79" s="0" t="n">
        <v>0.325</v>
      </c>
      <c r="F79" s="0" t="n">
        <f aca="false">-NORMSINV(E79/2)</f>
        <v>0.984234960446325</v>
      </c>
      <c r="G79" s="0" t="n">
        <v>0.325</v>
      </c>
      <c r="H79" s="0" t="n">
        <f aca="false">-NORMSINV(G79)</f>
        <v>0.453762190169879</v>
      </c>
    </row>
    <row r="80" customFormat="false" ht="16.5" hidden="false" customHeight="false" outlineLevel="0" collapsed="false">
      <c r="A80" s="0" t="n">
        <v>2.70000000000001</v>
      </c>
      <c r="B80" s="0" t="n">
        <f aca="false">NORMDIST(A80,0,1,FALSE())</f>
        <v>0.0104209348144223</v>
      </c>
      <c r="C80" s="0" t="n">
        <f aca="false">NORMSDIST(A80)</f>
        <v>0.996533026196959</v>
      </c>
      <c r="E80" s="0" t="n">
        <v>0.33</v>
      </c>
      <c r="F80" s="0" t="n">
        <f aca="false">-NORMSINV(E80/2)</f>
        <v>0.974113877059309</v>
      </c>
      <c r="G80" s="0" t="n">
        <v>0.33</v>
      </c>
      <c r="H80" s="0" t="n">
        <f aca="false">-NORMSINV(G80)</f>
        <v>0.439913165673234</v>
      </c>
    </row>
    <row r="81" customFormat="false" ht="16.5" hidden="false" customHeight="false" outlineLevel="0" collapsed="false">
      <c r="A81" s="0" t="n">
        <v>2.80000000000001</v>
      </c>
      <c r="B81" s="0" t="n">
        <f aca="false">NORMDIST(A81,0,1,FALSE())</f>
        <v>0.00791545158297974</v>
      </c>
      <c r="C81" s="0" t="n">
        <f aca="false">NORMSDIST(A81)</f>
        <v>0.997444869669572</v>
      </c>
      <c r="E81" s="0" t="n">
        <v>0.335</v>
      </c>
      <c r="F81" s="0" t="n">
        <f aca="false">-NORMSINV(E81/2)</f>
        <v>0.964091607406935</v>
      </c>
      <c r="G81" s="0" t="n">
        <v>0.335</v>
      </c>
      <c r="H81" s="0" t="n">
        <f aca="false">-NORMSINV(G81)</f>
        <v>0.426148007841278</v>
      </c>
    </row>
    <row r="82" customFormat="false" ht="16.5" hidden="false" customHeight="false" outlineLevel="0" collapsed="false">
      <c r="A82" s="0" t="n">
        <v>2.90000000000001</v>
      </c>
      <c r="B82" s="0" t="n">
        <f aca="false">NORMDIST(A82,0,1,FALSE())</f>
        <v>0.00595253241977568</v>
      </c>
      <c r="C82" s="0" t="n">
        <f aca="false">NORMSDIST(A82)</f>
        <v>0.998134186699616</v>
      </c>
      <c r="E82" s="0" t="n">
        <v>0.34</v>
      </c>
      <c r="F82" s="0" t="n">
        <f aca="false">-NORMSINV(E82/2)</f>
        <v>0.954165253146194</v>
      </c>
      <c r="G82" s="0" t="n">
        <v>0.34</v>
      </c>
      <c r="H82" s="0" t="n">
        <f aca="false">-NORMSINV(G82)</f>
        <v>0.412463129441405</v>
      </c>
    </row>
    <row r="83" customFormat="false" ht="16.5" hidden="false" customHeight="false" outlineLevel="0" collapsed="false">
      <c r="A83" s="0" t="n">
        <v>3.00000000000001</v>
      </c>
      <c r="B83" s="0" t="n">
        <f aca="false">NORMDIST(A83,0,1,FALSE())</f>
        <v>0.00443184841193787</v>
      </c>
      <c r="C83" s="0" t="n">
        <f aca="false">NORMSDIST(A83)</f>
        <v>0.99865010196837</v>
      </c>
      <c r="E83" s="0" t="n">
        <v>0.345</v>
      </c>
      <c r="F83" s="0" t="n">
        <f aca="false">-NORMSINV(E83/2)</f>
        <v>0.944332036006919</v>
      </c>
      <c r="G83" s="0" t="n">
        <v>0.345</v>
      </c>
      <c r="H83" s="0" t="n">
        <f aca="false">-NORMSINV(G83)</f>
        <v>0.398855065642337</v>
      </c>
    </row>
    <row r="84" customFormat="false" ht="16.5" hidden="false" customHeight="false" outlineLevel="0" collapsed="false">
      <c r="A84" s="0" t="n">
        <v>3.10000000000001</v>
      </c>
      <c r="B84" s="0" t="n">
        <f aca="false">NORMDIST(A84,0,1,FALSE())</f>
        <v>0.00326681905619982</v>
      </c>
      <c r="C84" s="0" t="n">
        <f aca="false">NORMSDIST(A84)</f>
        <v>0.999032396786782</v>
      </c>
      <c r="E84" s="0" t="n">
        <v>0.35</v>
      </c>
      <c r="F84" s="0" t="n">
        <f aca="false">-NORMSINV(E84/2)</f>
        <v>0.93458929107348</v>
      </c>
      <c r="G84" s="0" t="n">
        <v>0.35</v>
      </c>
      <c r="H84" s="0" t="n">
        <f aca="false">-NORMSINV(G84)</f>
        <v>0.385320466407568</v>
      </c>
    </row>
    <row r="85" customFormat="false" ht="16.5" hidden="false" customHeight="false" outlineLevel="0" collapsed="false">
      <c r="A85" s="0" t="n">
        <v>3.20000000000001</v>
      </c>
      <c r="B85" s="0" t="n">
        <f aca="false">NORMDIST(A85,0,1,FALSE())</f>
        <v>0.00238408820146477</v>
      </c>
      <c r="C85" s="0" t="n">
        <f aca="false">NORMSDIST(A85)</f>
        <v>0.999312862062084</v>
      </c>
      <c r="E85" s="0" t="n">
        <v>0.355</v>
      </c>
      <c r="F85" s="0" t="n">
        <f aca="false">-NORMSINV(E85/2)</f>
        <v>0.924934460531725</v>
      </c>
      <c r="G85" s="0" t="n">
        <v>0.355</v>
      </c>
      <c r="H85" s="0" t="n">
        <f aca="false">-NORMSINV(G85)</f>
        <v>0.371856089385075</v>
      </c>
    </row>
    <row r="86" customFormat="false" ht="16.5" hidden="false" customHeight="false" outlineLevel="0" collapsed="false">
      <c r="A86" s="0" t="n">
        <v>3.30000000000001</v>
      </c>
      <c r="B86" s="0" t="n">
        <f aca="false">NORMDIST(A86,0,1,FALSE())</f>
        <v>0.00172256893905362</v>
      </c>
      <c r="C86" s="0" t="n">
        <f aca="false">NORMSDIST(A86)</f>
        <v>0.999516575857616</v>
      </c>
      <c r="E86" s="0" t="n">
        <v>0.36</v>
      </c>
      <c r="F86" s="0" t="n">
        <f aca="false">-NORMSINV(E86/2)</f>
        <v>0.915365087842814</v>
      </c>
      <c r="G86" s="0" t="n">
        <v>0.36</v>
      </c>
      <c r="H86" s="0" t="n">
        <f aca="false">-NORMSINV(G86)</f>
        <v>0.358458793251194</v>
      </c>
    </row>
    <row r="87" customFormat="false" ht="16.5" hidden="false" customHeight="false" outlineLevel="0" collapsed="false">
      <c r="A87" s="0" t="n">
        <v>3.40000000000001</v>
      </c>
      <c r="B87" s="0" t="n">
        <f aca="false">NORMDIST(A87,0,1,FALSE())</f>
        <v>0.00123221916847298</v>
      </c>
      <c r="C87" s="0" t="n">
        <f aca="false">NORMSDIST(A87)</f>
        <v>0.999663070734323</v>
      </c>
      <c r="E87" s="0" t="n">
        <v>0.365</v>
      </c>
      <c r="F87" s="0" t="n">
        <f aca="false">-NORMSINV(E87/2)</f>
        <v>0.905878812309284</v>
      </c>
      <c r="G87" s="0" t="n">
        <v>0.365</v>
      </c>
      <c r="H87" s="0" t="n">
        <f aca="false">-NORMSINV(G87)</f>
        <v>0.345125531470472</v>
      </c>
    </row>
    <row r="88" customFormat="false" ht="16.5" hidden="false" customHeight="false" outlineLevel="0" collapsed="false">
      <c r="A88" s="0" t="n">
        <v>3.50000000000001</v>
      </c>
      <c r="B88" s="0" t="n">
        <f aca="false">NORMDIST(A88,0,1,FALSE())</f>
        <v>0.000872682695045729</v>
      </c>
      <c r="C88" s="0" t="n">
        <f aca="false">NORMSDIST(A88)</f>
        <v>0.999767370920965</v>
      </c>
      <c r="E88" s="0" t="n">
        <v>0.37</v>
      </c>
      <c r="F88" s="0" t="n">
        <f aca="false">-NORMSINV(E88/2)</f>
        <v>0.896473364001916</v>
      </c>
      <c r="G88" s="0" t="n">
        <v>0.37</v>
      </c>
      <c r="H88" s="0" t="n">
        <f aca="false">-NORMSINV(G88)</f>
        <v>0.331853346436817</v>
      </c>
    </row>
    <row r="89" customFormat="false" ht="16.5" hidden="false" customHeight="false" outlineLevel="0" collapsed="false">
      <c r="A89" s="0" t="n">
        <v>3.60000000000001</v>
      </c>
      <c r="B89" s="0" t="n">
        <f aca="false">NORMDIST(A89,0,1,FALSE())</f>
        <v>0.000611901930113751</v>
      </c>
      <c r="C89" s="0" t="n">
        <f aca="false">NORMSDIST(A89)</f>
        <v>0.999840891409842</v>
      </c>
      <c r="E89" s="0" t="n">
        <v>0.375</v>
      </c>
      <c r="F89" s="0" t="n">
        <f aca="false">-NORMSINV(E89/2)</f>
        <v>0.887146559018876</v>
      </c>
      <c r="G89" s="0" t="n">
        <v>0.375</v>
      </c>
      <c r="H89" s="0" t="n">
        <f aca="false">-NORMSINV(G89)</f>
        <v>0.318639363964375</v>
      </c>
    </row>
    <row r="90" customFormat="false" ht="16.5" hidden="false" customHeight="false" outlineLevel="0" collapsed="false">
      <c r="A90" s="0" t="n">
        <v>3.70000000000001</v>
      </c>
      <c r="B90" s="0" t="n">
        <f aca="false">NORMDIST(A90,0,1,FALSE())</f>
        <v>0.000424780270550736</v>
      </c>
      <c r="C90" s="0" t="n">
        <f aca="false">NORMSDIST(A90)</f>
        <v>0.999892200266523</v>
      </c>
      <c r="E90" s="0" t="n">
        <v>0.38</v>
      </c>
      <c r="F90" s="0" t="n">
        <f aca="false">-NORMSINV(E90/2)</f>
        <v>0.877896295051229</v>
      </c>
      <c r="G90" s="0" t="n">
        <v>0.38</v>
      </c>
      <c r="H90" s="0" t="n">
        <f aca="false">-NORMSINV(G90)</f>
        <v>0.305480788099397</v>
      </c>
    </row>
    <row r="91" customFormat="false" ht="16.5" hidden="false" customHeight="false" outlineLevel="0" collapsed="false">
      <c r="A91" s="0" t="n">
        <v>3.80000000000001</v>
      </c>
      <c r="B91" s="0" t="n">
        <f aca="false">NORMDIST(A91,0,1,FALSE())</f>
        <v>0.000291946925791449</v>
      </c>
      <c r="C91" s="0" t="n">
        <f aca="false">NORMSDIST(A91)</f>
        <v>0.999927651956075</v>
      </c>
      <c r="E91" s="0" t="n">
        <v>0.385</v>
      </c>
      <c r="F91" s="0" t="n">
        <f aca="false">-NORMSINV(E91/2)</f>
        <v>0.868720547231229</v>
      </c>
      <c r="G91" s="0" t="n">
        <v>0.385</v>
      </c>
      <c r="H91" s="0" t="n">
        <f aca="false">-NORMSINV(G91)</f>
        <v>0.292374896226804</v>
      </c>
    </row>
    <row r="92" customFormat="false" ht="16.5" hidden="false" customHeight="false" outlineLevel="0" collapsed="false">
      <c r="A92" s="0" t="n">
        <v>3.90000000000001</v>
      </c>
      <c r="B92" s="0" t="n">
        <f aca="false">NORMDIST(A92,0,1,FALSE())</f>
        <v>0.000198655471392765</v>
      </c>
      <c r="C92" s="0" t="n">
        <f aca="false">NORMSDIST(A92)</f>
        <v>0.999951903655982</v>
      </c>
      <c r="E92" s="0" t="n">
        <v>0.39</v>
      </c>
      <c r="F92" s="0" t="n">
        <f aca="false">-NORMSINV(E92/2)</f>
        <v>0.859617364241911</v>
      </c>
      <c r="G92" s="0" t="n">
        <v>0.39</v>
      </c>
      <c r="H92" s="0" t="n">
        <f aca="false">-NORMSINV(G92)</f>
        <v>0.279319034447454</v>
      </c>
    </row>
    <row r="93" customFormat="false" ht="16.5" hidden="false" customHeight="false" outlineLevel="0" collapsed="false">
      <c r="A93" s="0" t="n">
        <v>4.00000000000001</v>
      </c>
      <c r="B93" s="0" t="n">
        <f aca="false">NORMDIST(A93,0,1,FALSE())</f>
        <v>0.00013383022576488</v>
      </c>
      <c r="C93" s="0" t="n">
        <f aca="false">NORMSDIST(A93)</f>
        <v>0.999968328758167</v>
      </c>
      <c r="E93" s="0" t="n">
        <v>0.395</v>
      </c>
      <c r="F93" s="0" t="n">
        <f aca="false">-NORMSINV(E93/2)</f>
        <v>0.850584864668385</v>
      </c>
      <c r="G93" s="0" t="n">
        <v>0.395</v>
      </c>
      <c r="H93" s="0" t="n">
        <f aca="false">-NORMSINV(G93)</f>
        <v>0.266310613204095</v>
      </c>
    </row>
    <row r="94" customFormat="false" ht="16.5" hidden="false" customHeight="false" outlineLevel="0" collapsed="false">
      <c r="E94" s="0" t="n">
        <v>0.4</v>
      </c>
      <c r="F94" s="0" t="n">
        <f aca="false">-NORMSINV(E94/2)</f>
        <v>0.841621233572914</v>
      </c>
      <c r="G94" s="0" t="n">
        <v>0.4</v>
      </c>
      <c r="H94" s="0" t="n">
        <f aca="false">-NORMSINV(G94)</f>
        <v>0.2533471031358</v>
      </c>
    </row>
    <row r="95" customFormat="false" ht="16.5" hidden="false" customHeight="false" outlineLevel="0" collapsed="false">
      <c r="E95" s="0" t="n">
        <v>0.405</v>
      </c>
      <c r="F95" s="0" t="n">
        <f aca="false">-NORMSINV(E95/2)</f>
        <v>0.832724719277444</v>
      </c>
      <c r="G95" s="0" t="n">
        <v>0.405</v>
      </c>
      <c r="H95" s="0" t="n">
        <f aca="false">-NORMSINV(G95)</f>
        <v>0.240426031142308</v>
      </c>
    </row>
    <row r="96" customFormat="false" ht="16.5" hidden="false" customHeight="false" outlineLevel="0" collapsed="false">
      <c r="E96" s="0" t="n">
        <v>0.41</v>
      </c>
      <c r="F96" s="0" t="n">
        <f aca="false">-NORMSINV(E96/2)</f>
        <v>0.823893630338558</v>
      </c>
      <c r="G96" s="0" t="n">
        <v>0.41</v>
      </c>
      <c r="H96" s="0" t="n">
        <f aca="false">-NORMSINV(G96)</f>
        <v>0.227544976641149</v>
      </c>
    </row>
    <row r="97" customFormat="false" ht="16.5" hidden="false" customHeight="false" outlineLevel="0" collapsed="false">
      <c r="E97" s="0" t="n">
        <v>0.415</v>
      </c>
      <c r="F97" s="0" t="n">
        <f aca="false">-NORMSINV(E97/2)</f>
        <v>0.815126332701155</v>
      </c>
      <c r="G97" s="0" t="n">
        <v>0.415</v>
      </c>
      <c r="H97" s="0" t="n">
        <f aca="false">-NORMSINV(G97)</f>
        <v>0.214701568001745</v>
      </c>
    </row>
    <row r="98" customFormat="false" ht="16.5" hidden="false" customHeight="false" outlineLevel="0" collapsed="false">
      <c r="E98" s="0" t="n">
        <v>0.42</v>
      </c>
      <c r="F98" s="0" t="n">
        <f aca="false">-NORMSINV(E98/2)</f>
        <v>0.80642124701824</v>
      </c>
      <c r="G98" s="0" t="n">
        <v>0.42</v>
      </c>
      <c r="H98" s="0" t="n">
        <f aca="false">-NORMSINV(G98)</f>
        <v>0.201893479141851</v>
      </c>
    </row>
    <row r="99" customFormat="false" ht="16.5" hidden="false" customHeight="false" outlineLevel="0" collapsed="false">
      <c r="E99" s="0" t="n">
        <v>0.425</v>
      </c>
      <c r="F99" s="0" t="n">
        <f aca="false">-NORMSINV(E99/2)</f>
        <v>0.797776846125238</v>
      </c>
      <c r="G99" s="0" t="n">
        <v>0.425</v>
      </c>
      <c r="H99" s="0" t="n">
        <f aca="false">-NORMSINV(G99)</f>
        <v>0.189118426272793</v>
      </c>
    </row>
    <row r="100" customFormat="false" ht="16.5" hidden="false" customHeight="false" outlineLevel="0" collapsed="false">
      <c r="E100" s="0" t="n">
        <v>0.43</v>
      </c>
      <c r="F100" s="0" t="n">
        <f aca="false">-NORMSINV(E100/2)</f>
        <v>0.789191652658222</v>
      </c>
      <c r="G100" s="0" t="n">
        <v>0.43</v>
      </c>
      <c r="H100" s="0" t="n">
        <f aca="false">-NORMSINV(G100)</f>
        <v>0.176374164780861</v>
      </c>
    </row>
    <row r="101" customFormat="false" ht="16.5" hidden="false" customHeight="false" outlineLevel="0" collapsed="false">
      <c r="E101" s="0" t="n">
        <v>0.435</v>
      </c>
      <c r="F101" s="0" t="n">
        <f aca="false">-NORMSINV(E101/2)</f>
        <v>0.780664236806233</v>
      </c>
      <c r="G101" s="0" t="n">
        <v>0.435</v>
      </c>
      <c r="H101" s="0" t="n">
        <f aca="false">-NORMSINV(G101)</f>
        <v>0.163658486233141</v>
      </c>
    </row>
    <row r="102" customFormat="false" ht="16.5" hidden="false" customHeight="false" outlineLevel="0" collapsed="false">
      <c r="E102" s="0" t="n">
        <v>0.44</v>
      </c>
      <c r="F102" s="0" t="n">
        <f aca="false">-NORMSINV(E102/2)</f>
        <v>0.772193214188685</v>
      </c>
      <c r="G102" s="0" t="n">
        <v>0.44</v>
      </c>
      <c r="H102" s="0" t="n">
        <f aca="false">-NORMSINV(G102)</f>
        <v>0.150969215496777</v>
      </c>
    </row>
    <row r="103" customFormat="false" ht="16.5" hidden="false" customHeight="false" outlineLevel="0" collapsed="false">
      <c r="E103" s="0" t="n">
        <v>0.445</v>
      </c>
      <c r="F103" s="0" t="n">
        <f aca="false">-NORMSINV(E103/2)</f>
        <v>0.763777243849522</v>
      </c>
      <c r="G103" s="0" t="n">
        <v>0.445</v>
      </c>
      <c r="H103" s="0" t="n">
        <f aca="false">-NORMSINV(G103)</f>
        <v>0.138304207961405</v>
      </c>
    </row>
    <row r="104" customFormat="false" ht="16.5" hidden="false" customHeight="false" outlineLevel="0" collapsed="false">
      <c r="E104" s="0" t="n">
        <v>0.45</v>
      </c>
      <c r="F104" s="0" t="n">
        <f aca="false">-NORMSINV(E104/2)</f>
        <v>0.755415026360469</v>
      </c>
      <c r="G104" s="0" t="n">
        <v>0.45</v>
      </c>
      <c r="H104" s="0" t="n">
        <f aca="false">-NORMSINV(G104)</f>
        <v>0.125661346855074</v>
      </c>
    </row>
    <row r="105" customFormat="false" ht="16.5" hidden="false" customHeight="false" outlineLevel="0" collapsed="false">
      <c r="E105" s="0" t="n">
        <v>0.455</v>
      </c>
      <c r="F105" s="0" t="n">
        <f aca="false">-NORMSINV(E105/2)</f>
        <v>0.747105302026245</v>
      </c>
      <c r="G105" s="0" t="n">
        <v>0.455</v>
      </c>
      <c r="H105" s="0" t="n">
        <f aca="false">-NORMSINV(G105)</f>
        <v>0.113038540644565</v>
      </c>
    </row>
    <row r="106" customFormat="false" ht="16.5" hidden="false" customHeight="false" outlineLevel="0" collapsed="false">
      <c r="E106" s="0" t="n">
        <v>0.46</v>
      </c>
      <c r="F106" s="0" t="n">
        <f aca="false">-NORMSINV(E106/2)</f>
        <v>0.738846849185214</v>
      </c>
      <c r="G106" s="0" t="n">
        <v>0.46</v>
      </c>
      <c r="H106" s="0" t="n">
        <f aca="false">-NORMSINV(G106)</f>
        <v>0.10043372051147</v>
      </c>
    </row>
    <row r="107" customFormat="false" ht="16.5" hidden="false" customHeight="false" outlineLevel="0" collapsed="false">
      <c r="E107" s="0" t="n">
        <v>0.465</v>
      </c>
      <c r="F107" s="0" t="n">
        <f aca="false">-NORMSINV(E107/2)</f>
        <v>0.730638482599372</v>
      </c>
      <c r="G107" s="0" t="n">
        <v>0.465</v>
      </c>
      <c r="H107" s="0" t="n">
        <f aca="false">-NORMSINV(G107)</f>
        <v>0.0878448378958717</v>
      </c>
    </row>
    <row r="108" customFormat="false" ht="16.5" hidden="false" customHeight="false" outlineLevel="0" collapsed="false">
      <c r="E108" s="0" t="n">
        <v>0.47</v>
      </c>
      <c r="F108" s="0" t="n">
        <f aca="false">-NORMSINV(E108/2)</f>
        <v>0.722479051928063</v>
      </c>
      <c r="G108" s="0" t="n">
        <v>0.47</v>
      </c>
      <c r="H108" s="0" t="n">
        <f aca="false">-NORMSINV(G108)</f>
        <v>0.0752698620998299</v>
      </c>
    </row>
    <row r="109" customFormat="false" ht="16.5" hidden="false" customHeight="false" outlineLevel="0" collapsed="false">
      <c r="E109" s="0" t="n">
        <v>0.475</v>
      </c>
      <c r="F109" s="0" t="n">
        <f aca="false">-NORMSINV(E109/2)</f>
        <v>0.714367440280188</v>
      </c>
      <c r="G109" s="0" t="n">
        <v>0.475</v>
      </c>
      <c r="H109" s="0" t="n">
        <f aca="false">-NORMSINV(G109)</f>
        <v>0.0627067779432138</v>
      </c>
    </row>
    <row r="110" customFormat="false" ht="16.5" hidden="false" customHeight="false" outlineLevel="0" collapsed="false">
      <c r="E110" s="0" t="n">
        <v>0.48</v>
      </c>
      <c r="F110" s="0" t="n">
        <f aca="false">-NORMSINV(E110/2)</f>
        <v>0.706302562840088</v>
      </c>
      <c r="G110" s="0" t="n">
        <v>0.48</v>
      </c>
      <c r="H110" s="0" t="n">
        <f aca="false">-NORMSINV(G110)</f>
        <v>0.0501535834647337</v>
      </c>
    </row>
    <row r="111" customFormat="false" ht="16.5" hidden="false" customHeight="false" outlineLevel="0" collapsed="false">
      <c r="E111" s="0" t="n">
        <v>0.485</v>
      </c>
      <c r="F111" s="0" t="n">
        <f aca="false">-NORMSINV(E111/2)</f>
        <v>0.698283365562587</v>
      </c>
      <c r="G111" s="0" t="n">
        <v>0.485</v>
      </c>
      <c r="H111" s="0" t="n">
        <f aca="false">-NORMSINV(G111)</f>
        <v>0.0376082876612559</v>
      </c>
    </row>
    <row r="112" customFormat="false" ht="16.5" hidden="false" customHeight="false" outlineLevel="0" collapsed="false">
      <c r="E112" s="0" t="n">
        <v>0.49</v>
      </c>
      <c r="F112" s="0" t="n">
        <f aca="false">-NORMSINV(E112/2)</f>
        <v>0.690308823933034</v>
      </c>
      <c r="G112" s="0" t="n">
        <v>0.49</v>
      </c>
      <c r="H112" s="0" t="n">
        <f aca="false">-NORMSINV(G112)</f>
        <v>0.0250689082587111</v>
      </c>
    </row>
    <row r="113" customFormat="false" ht="16.5" hidden="false" customHeight="false" outlineLevel="0" collapsed="false">
      <c r="E113" s="0" t="n">
        <v>0.495</v>
      </c>
      <c r="F113" s="0" t="n">
        <f aca="false">-NORMSINV(E113/2)</f>
        <v>0.682377941788434</v>
      </c>
      <c r="G113" s="0" t="n">
        <v>0.495</v>
      </c>
      <c r="H113" s="0" t="n">
        <f aca="false">-NORMSINV(G113)</f>
        <v>0.0125334695080693</v>
      </c>
    </row>
    <row r="114" customFormat="false" ht="16.5" hidden="false" customHeight="false" outlineLevel="0" collapsed="false">
      <c r="E114" s="0" t="n">
        <v>0.5</v>
      </c>
      <c r="F114" s="0" t="n">
        <f aca="false">-NORMSINV(E114/2)</f>
        <v>0.674489750196082</v>
      </c>
      <c r="G114" s="0" t="n">
        <v>0.5</v>
      </c>
      <c r="H114" s="0" t="n">
        <v>0</v>
      </c>
    </row>
    <row r="115" customFormat="false" ht="16.5" hidden="false" customHeight="false" outlineLevel="0" collapsed="false">
      <c r="E115" s="0" t="n">
        <v>0.505</v>
      </c>
      <c r="F115" s="0" t="n">
        <f aca="false">-NORMSINV(E115/2)</f>
        <v>0.666643306386306</v>
      </c>
      <c r="G115" s="0" t="n">
        <v>0.505</v>
      </c>
      <c r="H115" s="0" t="n">
        <f aca="false">-NORMSINV(G115)</f>
        <v>-0.0125334695080693</v>
      </c>
    </row>
    <row r="116" customFormat="false" ht="16.5" hidden="false" customHeight="false" outlineLevel="0" collapsed="false">
      <c r="E116" s="0" t="n">
        <v>0.51</v>
      </c>
      <c r="F116" s="0" t="n">
        <f aca="false">-NORMSINV(E116/2)</f>
        <v>0.658837692736188</v>
      </c>
      <c r="G116" s="0" t="n">
        <v>0.51</v>
      </c>
      <c r="H116" s="0" t="n">
        <f aca="false">-NORMSINV(G116)</f>
        <v>-0.0250689082587111</v>
      </c>
    </row>
    <row r="117" customFormat="false" ht="16.5" hidden="false" customHeight="false" outlineLevel="0" collapsed="false">
      <c r="E117" s="0" t="n">
        <v>0.515</v>
      </c>
      <c r="F117" s="0" t="n">
        <f aca="false">-NORMSINV(E117/2)</f>
        <v>0.651072015801326</v>
      </c>
      <c r="G117" s="0" t="n">
        <v>0.515</v>
      </c>
      <c r="H117" s="0" t="n">
        <f aca="false">-NORMSINV(G117)</f>
        <v>-0.0376082876612559</v>
      </c>
    </row>
    <row r="118" customFormat="false" ht="16.5" hidden="false" customHeight="false" outlineLevel="0" collapsed="false">
      <c r="E118" s="0" t="n">
        <v>0.52</v>
      </c>
      <c r="F118" s="0" t="n">
        <f aca="false">-NORMSINV(E118/2)</f>
        <v>0.643345405392917</v>
      </c>
      <c r="G118" s="0" t="n">
        <v>0.52</v>
      </c>
      <c r="H118" s="0" t="n">
        <f aca="false">-NORMSINV(G118)</f>
        <v>-0.0501535834647337</v>
      </c>
    </row>
    <row r="119" customFormat="false" ht="16.5" hidden="false" customHeight="false" outlineLevel="0" collapsed="false">
      <c r="E119" s="0" t="n">
        <v>0.525</v>
      </c>
      <c r="F119" s="0" t="n">
        <f aca="false">-NORMSINV(E119/2)</f>
        <v>0.635657013697583</v>
      </c>
      <c r="G119" s="0" t="n">
        <v>0.525</v>
      </c>
      <c r="H119" s="0" t="n">
        <f aca="false">-NORMSINV(G119)</f>
        <v>-0.0627067779432138</v>
      </c>
    </row>
    <row r="120" customFormat="false" ht="16.5" hidden="false" customHeight="false" outlineLevel="0" collapsed="false">
      <c r="E120" s="0" t="n">
        <v>0.53</v>
      </c>
      <c r="F120" s="0" t="n">
        <f aca="false">-NORMSINV(E120/2)</f>
        <v>0.62800601443757</v>
      </c>
      <c r="G120" s="0" t="n">
        <v>0.53</v>
      </c>
      <c r="H120" s="0" t="n">
        <f aca="false">-NORMSINV(G120)</f>
        <v>-0.0752698620998299</v>
      </c>
    </row>
    <row r="121" customFormat="false" ht="16.5" hidden="false" customHeight="false" outlineLevel="0" collapsed="false">
      <c r="E121" s="0" t="n">
        <v>0.535</v>
      </c>
      <c r="F121" s="0" t="n">
        <f aca="false">-NORMSINV(E121/2)</f>
        <v>0.620391602069078</v>
      </c>
      <c r="G121" s="0" t="n">
        <v>0.535</v>
      </c>
      <c r="H121" s="0" t="n">
        <f aca="false">-NORMSINV(G121)</f>
        <v>-0.0878448378958718</v>
      </c>
    </row>
    <row r="122" customFormat="false" ht="16.5" hidden="false" customHeight="false" outlineLevel="0" collapsed="false">
      <c r="E122" s="0" t="n">
        <v>0.54</v>
      </c>
      <c r="F122" s="0" t="n">
        <f aca="false">-NORMSINV(E122/2)</f>
        <v>0.612812991016627</v>
      </c>
      <c r="G122" s="0" t="n">
        <v>0.54</v>
      </c>
      <c r="H122" s="0" t="n">
        <f aca="false">-NORMSINV(G122)</f>
        <v>-0.10043372051147</v>
      </c>
    </row>
    <row r="123" customFormat="false" ht="16.5" hidden="false" customHeight="false" outlineLevel="0" collapsed="false">
      <c r="E123" s="0" t="n">
        <v>0.545</v>
      </c>
      <c r="F123" s="0" t="n">
        <f aca="false">-NORMSINV(E123/2)</f>
        <v>0.605269414941509</v>
      </c>
      <c r="G123" s="0" t="n">
        <v>0.545</v>
      </c>
      <c r="H123" s="0" t="n">
        <f aca="false">-NORMSINV(G123)</f>
        <v>-0.113038540644565</v>
      </c>
    </row>
    <row r="124" customFormat="false" ht="16.5" hidden="false" customHeight="false" outlineLevel="0" collapsed="false">
      <c r="E124" s="0" t="n">
        <v>0.55</v>
      </c>
      <c r="F124" s="0" t="n">
        <f aca="false">-NORMSINV(E124/2)</f>
        <v>0.597760126042478</v>
      </c>
      <c r="G124" s="0" t="n">
        <v>0.55</v>
      </c>
      <c r="H124" s="0" t="n">
        <f aca="false">-NORMSINV(G124)</f>
        <v>-0.125661346855074</v>
      </c>
    </row>
    <row r="125" customFormat="false" ht="16.5" hidden="false" customHeight="false" outlineLevel="0" collapsed="false">
      <c r="E125" s="0" t="n">
        <v>0.555</v>
      </c>
      <c r="F125" s="0" t="n">
        <f aca="false">-NORMSINV(E125/2)</f>
        <v>0.590284394386968</v>
      </c>
      <c r="G125" s="0" t="n">
        <v>0.555</v>
      </c>
      <c r="H125" s="0" t="n">
        <f aca="false">-NORMSINV(G125)</f>
        <v>-0.138304207961405</v>
      </c>
    </row>
    <row r="126" customFormat="false" ht="16.5" hidden="false" customHeight="false" outlineLevel="0" collapsed="false">
      <c r="E126" s="0" t="n">
        <v>0.56</v>
      </c>
      <c r="F126" s="0" t="n">
        <f aca="false">-NORMSINV(E126/2)</f>
        <v>0.582841507271216</v>
      </c>
      <c r="G126" s="0" t="n">
        <v>0.56</v>
      </c>
      <c r="H126" s="0" t="n">
        <f aca="false">-NORMSINV(G126)</f>
        <v>-0.150969215496777</v>
      </c>
    </row>
    <row r="127" customFormat="false" ht="16.5" hidden="false" customHeight="false" outlineLevel="0" collapsed="false">
      <c r="E127" s="0" t="n">
        <v>0.565</v>
      </c>
      <c r="F127" s="0" t="n">
        <f aca="false">-NORMSINV(E127/2)</f>
        <v>0.575430768607773</v>
      </c>
      <c r="G127" s="0" t="n">
        <v>0.565</v>
      </c>
      <c r="H127" s="0" t="n">
        <f aca="false">-NORMSINV(G127)</f>
        <v>-0.163658486233141</v>
      </c>
    </row>
    <row r="128" customFormat="false" ht="16.5" hidden="false" customHeight="false" outlineLevel="0" collapsed="false">
      <c r="E128" s="0" t="n">
        <v>0.57</v>
      </c>
      <c r="F128" s="0" t="n">
        <f aca="false">-NORMSINV(E128/2)</f>
        <v>0.568051498338983</v>
      </c>
      <c r="G128" s="0" t="n">
        <v>0.57</v>
      </c>
      <c r="H128" s="0" t="n">
        <f aca="false">-NORMSINV(G128)</f>
        <v>-0.176374164780861</v>
      </c>
    </row>
    <row r="129" customFormat="false" ht="16.5" hidden="false" customHeight="false" outlineLevel="0" collapsed="false">
      <c r="E129" s="0" t="n">
        <v>0.575</v>
      </c>
      <c r="F129" s="0" t="n">
        <f aca="false">-NORMSINV(E129/2)</f>
        <v>0.560703031875083</v>
      </c>
      <c r="G129" s="0" t="n">
        <v>0.575</v>
      </c>
      <c r="H129" s="0" t="n">
        <f aca="false">-NORMSINV(G129)</f>
        <v>-0.189118426272792</v>
      </c>
    </row>
    <row r="130" customFormat="false" ht="16.5" hidden="false" customHeight="false" outlineLevel="0" collapsed="false">
      <c r="E130" s="0" t="n">
        <v>0.58</v>
      </c>
      <c r="F130" s="0" t="n">
        <f aca="false">-NORMSINV(E130/2)</f>
        <v>0.553384719555673</v>
      </c>
      <c r="G130" s="0" t="n">
        <v>0.58</v>
      </c>
      <c r="H130" s="0" t="n">
        <f aca="false">-NORMSINV(G130)</f>
        <v>-0.201893479141851</v>
      </c>
    </row>
    <row r="131" customFormat="false" ht="16.5" hidden="false" customHeight="false" outlineLevel="0" collapsed="false">
      <c r="E131" s="0" t="n">
        <v>0.585</v>
      </c>
      <c r="F131" s="0" t="n">
        <f aca="false">-NORMSINV(E131/2)</f>
        <v>0.546095926133356</v>
      </c>
      <c r="G131" s="0" t="n">
        <v>0.585</v>
      </c>
      <c r="H131" s="0" t="n">
        <f aca="false">-NORMSINV(G131)</f>
        <v>-0.214701568001744</v>
      </c>
    </row>
    <row r="132" customFormat="false" ht="16.5" hidden="false" customHeight="false" outlineLevel="0" collapsed="false">
      <c r="E132" s="0" t="n">
        <v>0.59</v>
      </c>
      <c r="F132" s="0" t="n">
        <f aca="false">-NORMSINV(E132/2)</f>
        <v>0.53883603027845</v>
      </c>
      <c r="G132" s="0" t="n">
        <v>0.59</v>
      </c>
      <c r="H132" s="0" t="n">
        <f aca="false">-NORMSINV(G132)</f>
        <v>-0.227544976641149</v>
      </c>
    </row>
    <row r="133" customFormat="false" ht="16.5" hidden="false" customHeight="false" outlineLevel="0" collapsed="false">
      <c r="E133" s="0" t="n">
        <v>0.595</v>
      </c>
      <c r="F133" s="0" t="n">
        <f aca="false">-NORMSINV(E133/2)</f>
        <v>0.531604424103706</v>
      </c>
      <c r="G133" s="0" t="n">
        <v>0.595</v>
      </c>
      <c r="H133" s="0" t="n">
        <f aca="false">-NORMSINV(G133)</f>
        <v>-0.240426031142308</v>
      </c>
    </row>
    <row r="134" customFormat="false" ht="16.5" hidden="false" customHeight="false" outlineLevel="0" collapsed="false">
      <c r="E134" s="0" t="n">
        <v>0.6</v>
      </c>
      <c r="F134" s="0" t="n">
        <f aca="false">-NORMSINV(E134/2)</f>
        <v>0.524400512708041</v>
      </c>
      <c r="G134" s="0" t="n">
        <v>0.6</v>
      </c>
      <c r="H134" s="0" t="n">
        <f aca="false">-NORMSINV(G134)</f>
        <v>-0.2533471031358</v>
      </c>
    </row>
    <row r="135" customFormat="false" ht="16.5" hidden="false" customHeight="false" outlineLevel="0" collapsed="false">
      <c r="E135" s="0" t="n">
        <v>0.605</v>
      </c>
      <c r="F135" s="0" t="n">
        <f aca="false">-NORMSINV(E135/2)</f>
        <v>0.517223713738364</v>
      </c>
      <c r="G135" s="0" t="n">
        <v>0.605</v>
      </c>
      <c r="H135" s="0" t="n">
        <f aca="false">-NORMSINV(G135)</f>
        <v>-0.266310613204095</v>
      </c>
    </row>
    <row r="136" customFormat="false" ht="16.5" hidden="false" customHeight="false" outlineLevel="0" collapsed="false">
      <c r="E136" s="0" t="n">
        <v>0.61</v>
      </c>
      <c r="F136" s="0" t="n">
        <f aca="false">-NORMSINV(E136/2)</f>
        <v>0.510073456968595</v>
      </c>
      <c r="G136" s="0" t="n">
        <v>0.61</v>
      </c>
      <c r="H136" s="0" t="n">
        <f aca="false">-NORMSINV(G136)</f>
        <v>-0.279319034447454</v>
      </c>
    </row>
    <row r="137" customFormat="false" ht="16.5" hidden="false" customHeight="false" outlineLevel="0" collapsed="false">
      <c r="E137" s="0" t="n">
        <v>0.615</v>
      </c>
      <c r="F137" s="0" t="n">
        <f aca="false">-NORMSINV(E137/2)</f>
        <v>0.502949183895058</v>
      </c>
      <c r="G137" s="0" t="n">
        <v>0.615</v>
      </c>
      <c r="H137" s="0" t="n">
        <f aca="false">-NORMSINV(G137)</f>
        <v>-0.292374896226804</v>
      </c>
    </row>
    <row r="138" customFormat="false" ht="16.5" hidden="false" customHeight="false" outlineLevel="0" collapsed="false">
      <c r="E138" s="0" t="n">
        <v>0.62</v>
      </c>
      <c r="F138" s="0" t="n">
        <f aca="false">-NORMSINV(E138/2)</f>
        <v>0.495850347347453</v>
      </c>
      <c r="G138" s="0" t="n">
        <v>0.62</v>
      </c>
      <c r="H138" s="0" t="n">
        <f aca="false">-NORMSINV(G138)</f>
        <v>-0.305480788099397</v>
      </c>
    </row>
    <row r="139" customFormat="false" ht="16.5" hidden="false" customHeight="false" outlineLevel="0" collapsed="false">
      <c r="E139" s="0" t="n">
        <v>0.625</v>
      </c>
      <c r="F139" s="0" t="n">
        <f aca="false">-NORMSINV(E139/2)</f>
        <v>0.488776411114669</v>
      </c>
      <c r="G139" s="0" t="n">
        <v>0.625</v>
      </c>
      <c r="H139" s="0" t="n">
        <f aca="false">-NORMSINV(G139)</f>
        <v>-0.318639363964375</v>
      </c>
    </row>
    <row r="140" customFormat="false" ht="16.5" hidden="false" customHeight="false" outlineLevel="0" collapsed="false">
      <c r="E140" s="0" t="n">
        <v>0.63</v>
      </c>
      <c r="F140" s="0" t="n">
        <f aca="false">-NORMSINV(E140/2)</f>
        <v>0.48172684958473</v>
      </c>
      <c r="G140" s="0" t="n">
        <v>0.63</v>
      </c>
      <c r="H140" s="0" t="n">
        <f aca="false">-NORMSINV(G140)</f>
        <v>-0.331853346436817</v>
      </c>
    </row>
    <row r="141" customFormat="false" ht="16.5" hidden="false" customHeight="false" outlineLevel="0" collapsed="false">
      <c r="E141" s="0" t="n">
        <v>0.635</v>
      </c>
      <c r="F141" s="0" t="n">
        <f aca="false">-NORMSINV(E141/2)</f>
        <v>0.474701147398213</v>
      </c>
      <c r="G141" s="0" t="n">
        <v>0.635</v>
      </c>
      <c r="H141" s="0" t="n">
        <f aca="false">-NORMSINV(G141)</f>
        <v>-0.345125531470472</v>
      </c>
    </row>
    <row r="142" customFormat="false" ht="16.5" hidden="false" customHeight="false" outlineLevel="0" collapsed="false">
      <c r="E142" s="0" t="n">
        <v>0.64</v>
      </c>
      <c r="F142" s="0" t="n">
        <f aca="false">-NORMSINV(E142/2)</f>
        <v>0.467698799114508</v>
      </c>
      <c r="G142" s="0" t="n">
        <v>0.64</v>
      </c>
      <c r="H142" s="0" t="n">
        <f aca="false">-NORMSINV(G142)</f>
        <v>-0.358458793251194</v>
      </c>
    </row>
    <row r="143" customFormat="false" ht="16.5" hidden="false" customHeight="false" outlineLevel="0" collapsed="false">
      <c r="E143" s="0" t="n">
        <v>0.645</v>
      </c>
      <c r="F143" s="0" t="n">
        <f aca="false">-NORMSINV(E143/2)</f>
        <v>0.460719308890325</v>
      </c>
      <c r="G143" s="0" t="n">
        <v>0.645</v>
      </c>
      <c r="H143" s="0" t="n">
        <f aca="false">-NORMSINV(G143)</f>
        <v>-0.371856089385075</v>
      </c>
    </row>
    <row r="144" customFormat="false" ht="16.5" hidden="false" customHeight="false" outlineLevel="0" collapsed="false">
      <c r="E144" s="0" t="n">
        <v>0.65</v>
      </c>
      <c r="F144" s="0" t="n">
        <f aca="false">-NORMSINV(E144/2)</f>
        <v>0.453762190169879</v>
      </c>
      <c r="G144" s="0" t="n">
        <v>0.65</v>
      </c>
      <c r="H144" s="0" t="n">
        <f aca="false">-NORMSINV(G144)</f>
        <v>-0.385320466407568</v>
      </c>
    </row>
    <row r="145" customFormat="false" ht="16.5" hidden="false" customHeight="false" outlineLevel="0" collapsed="false">
      <c r="E145" s="0" t="n">
        <v>0.655</v>
      </c>
      <c r="F145" s="0" t="n">
        <f aca="false">-NORMSINV(E145/2)</f>
        <v>0.446826965386226</v>
      </c>
      <c r="G145" s="0" t="n">
        <v>0.655</v>
      </c>
      <c r="H145" s="0" t="n">
        <f aca="false">-NORMSINV(G145)</f>
        <v>-0.398855065642337</v>
      </c>
    </row>
    <row r="146" customFormat="false" ht="16.5" hidden="false" customHeight="false" outlineLevel="0" collapsed="false">
      <c r="E146" s="0" t="n">
        <v>0.66</v>
      </c>
      <c r="F146" s="0" t="n">
        <f aca="false">-NORMSINV(E146/2)</f>
        <v>0.439913165673234</v>
      </c>
      <c r="G146" s="0" t="n">
        <v>0.66</v>
      </c>
      <c r="H146" s="0" t="n">
        <f aca="false">-NORMSINV(G146)</f>
        <v>-0.412463129441405</v>
      </c>
    </row>
    <row r="147" customFormat="false" ht="16.5" hidden="false" customHeight="false" outlineLevel="0" collapsed="false">
      <c r="E147" s="0" t="n">
        <v>0.665</v>
      </c>
      <c r="F147" s="0" t="n">
        <f aca="false">-NORMSINV(E147/2)</f>
        <v>0.433020330587719</v>
      </c>
      <c r="G147" s="0" t="n">
        <v>0.665</v>
      </c>
      <c r="H147" s="0" t="n">
        <f aca="false">-NORMSINV(G147)</f>
        <v>-0.426148007841278</v>
      </c>
    </row>
    <row r="148" customFormat="false" ht="16.5" hidden="false" customHeight="false" outlineLevel="0" collapsed="false">
      <c r="E148" s="0" t="n">
        <v>0.67</v>
      </c>
      <c r="F148" s="0" t="n">
        <f aca="false">-NORMSINV(E148/2)</f>
        <v>0.426148007841278</v>
      </c>
      <c r="G148" s="0" t="n">
        <v>0.67</v>
      </c>
      <c r="H148" s="0" t="n">
        <f aca="false">-NORMSINV(G148)</f>
        <v>-0.439913165673234</v>
      </c>
    </row>
    <row r="149" customFormat="false" ht="16.5" hidden="false" customHeight="false" outlineLevel="0" collapsed="false">
      <c r="E149" s="0" t="n">
        <v>0.675</v>
      </c>
      <c r="F149" s="0" t="n">
        <f aca="false">-NORMSINV(E149/2)</f>
        <v>0.419295753041396</v>
      </c>
      <c r="G149" s="0" t="n">
        <v>0.675</v>
      </c>
      <c r="H149" s="0" t="n">
        <f aca="false">-NORMSINV(G149)</f>
        <v>-0.45376219016988</v>
      </c>
    </row>
    <row r="150" customFormat="false" ht="16.5" hidden="false" customHeight="false" outlineLevel="0" collapsed="false">
      <c r="E150" s="0" t="n">
        <v>0.68</v>
      </c>
      <c r="F150" s="0" t="n">
        <f aca="false">-NORMSINV(E150/2)</f>
        <v>0.412463129441405</v>
      </c>
      <c r="G150" s="0" t="n">
        <v>0.68</v>
      </c>
      <c r="H150" s="0" t="n">
        <f aca="false">-NORMSINV(G150)</f>
        <v>-0.467698799114508</v>
      </c>
    </row>
    <row r="151" customFormat="false" ht="16.5" hidden="false" customHeight="false" outlineLevel="0" collapsed="false">
      <c r="E151" s="0" t="n">
        <v>0.685</v>
      </c>
      <c r="F151" s="0" t="n">
        <f aca="false">-NORMSINV(E151/2)</f>
        <v>0.405649707698915</v>
      </c>
      <c r="G151" s="0" t="n">
        <v>0.685</v>
      </c>
      <c r="H151" s="0" t="n">
        <f aca="false">-NORMSINV(G151)</f>
        <v>-0.48172684958473</v>
      </c>
    </row>
    <row r="152" customFormat="false" ht="16.5" hidden="false" customHeight="false" outlineLevel="0" collapsed="false">
      <c r="E152" s="0" t="n">
        <v>0.69</v>
      </c>
      <c r="F152" s="0" t="n">
        <f aca="false">-NORMSINV(E152/2)</f>
        <v>0.398855065642337</v>
      </c>
      <c r="G152" s="0" t="n">
        <v>0.69</v>
      </c>
      <c r="H152" s="0" t="n">
        <f aca="false">-NORMSINV(G152)</f>
        <v>-0.495850347347453</v>
      </c>
    </row>
    <row r="153" customFormat="false" ht="16.5" hidden="false" customHeight="false" outlineLevel="0" collapsed="false">
      <c r="E153" s="0" t="n">
        <v>0.695</v>
      </c>
      <c r="F153" s="0" t="n">
        <f aca="false">-NORMSINV(E153/2)</f>
        <v>0.392078788045149</v>
      </c>
      <c r="G153" s="0" t="n">
        <v>0.695</v>
      </c>
      <c r="H153" s="0" t="n">
        <f aca="false">-NORMSINV(G153)</f>
        <v>-0.510073456968595</v>
      </c>
    </row>
    <row r="154" customFormat="false" ht="16.5" hidden="false" customHeight="false" outlineLevel="0" collapsed="false">
      <c r="E154" s="0" t="n">
        <v>0.7</v>
      </c>
      <c r="F154" s="0" t="n">
        <f aca="false">-NORMSINV(E154/2)</f>
        <v>0.385320466407568</v>
      </c>
      <c r="G154" s="0" t="n">
        <v>0.7</v>
      </c>
      <c r="H154" s="0" t="n">
        <f aca="false">-NORMSINV(G154)</f>
        <v>-0.524400512708041</v>
      </c>
    </row>
    <row r="155" customFormat="false" ht="16.5" hidden="false" customHeight="false" outlineLevel="0" collapsed="false">
      <c r="E155" s="0" t="n">
        <v>0.705</v>
      </c>
      <c r="F155" s="0" t="n">
        <f aca="false">-NORMSINV(E155/2)</f>
        <v>0.378579698745298</v>
      </c>
      <c r="G155" s="0" t="n">
        <v>0.705</v>
      </c>
      <c r="H155" s="0" t="n">
        <f aca="false">-NORMSINV(G155)</f>
        <v>-0.53883603027845</v>
      </c>
    </row>
    <row r="156" customFormat="false" ht="16.5" hidden="false" customHeight="false" outlineLevel="0" collapsed="false">
      <c r="E156" s="0" t="n">
        <v>0.71</v>
      </c>
      <c r="F156" s="0" t="n">
        <f aca="false">-NORMSINV(E156/2)</f>
        <v>0.371856089385075</v>
      </c>
      <c r="G156" s="0" t="n">
        <v>0.71</v>
      </c>
      <c r="H156" s="0" t="n">
        <f aca="false">-NORMSINV(G156)</f>
        <v>-0.553384719555673</v>
      </c>
    </row>
    <row r="157" customFormat="false" ht="16.5" hidden="false" customHeight="false" outlineLevel="0" collapsed="false">
      <c r="E157" s="0" t="n">
        <v>0.715</v>
      </c>
      <c r="F157" s="0" t="n">
        <f aca="false">-NORMSINV(E157/2)</f>
        <v>0.365149248766682</v>
      </c>
      <c r="G157" s="0" t="n">
        <v>0.715</v>
      </c>
      <c r="H157" s="0" t="n">
        <f aca="false">-NORMSINV(G157)</f>
        <v>-0.568051498338983</v>
      </c>
    </row>
    <row r="158" customFormat="false" ht="16.5" hidden="false" customHeight="false" outlineLevel="0" collapsed="false">
      <c r="E158" s="0" t="n">
        <v>0.72</v>
      </c>
      <c r="F158" s="0" t="n">
        <f aca="false">-NORMSINV(E158/2)</f>
        <v>0.358458793251194</v>
      </c>
      <c r="G158" s="0" t="n">
        <v>0.72</v>
      </c>
      <c r="H158" s="0" t="n">
        <f aca="false">-NORMSINV(G158)</f>
        <v>-0.582841507271216</v>
      </c>
    </row>
    <row r="159" customFormat="false" ht="16.5" hidden="false" customHeight="false" outlineLevel="0" collapsed="false">
      <c r="E159" s="0" t="n">
        <v>0.725</v>
      </c>
      <c r="F159" s="0" t="n">
        <f aca="false">-NORMSINV(E159/2)</f>
        <v>0.351784344935156</v>
      </c>
      <c r="G159" s="0" t="n">
        <v>0.725</v>
      </c>
      <c r="H159" s="0" t="n">
        <f aca="false">-NORMSINV(G159)</f>
        <v>-0.597760126042478</v>
      </c>
    </row>
    <row r="160" customFormat="false" ht="16.5" hidden="false" customHeight="false" outlineLevel="0" collapsed="false">
      <c r="E160" s="0" t="n">
        <v>0.73</v>
      </c>
      <c r="F160" s="0" t="n">
        <f aca="false">-NORMSINV(E160/2)</f>
        <v>0.345125531470472</v>
      </c>
      <c r="G160" s="0" t="n">
        <v>0.73</v>
      </c>
      <c r="H160" s="0" t="n">
        <f aca="false">-NORMSINV(G160)</f>
        <v>-0.612812991016627</v>
      </c>
    </row>
    <row r="161" customFormat="false" ht="16.5" hidden="false" customHeight="false" outlineLevel="0" collapsed="false">
      <c r="E161" s="0" t="n">
        <v>0.735</v>
      </c>
      <c r="F161" s="0" t="n">
        <f aca="false">-NORMSINV(E161/2)</f>
        <v>0.33848198588974</v>
      </c>
      <c r="G161" s="0" t="n">
        <v>0.735</v>
      </c>
      <c r="H161" s="0" t="n">
        <f aca="false">-NORMSINV(G161)</f>
        <v>-0.62800601443757</v>
      </c>
    </row>
    <row r="162" customFormat="false" ht="16.5" hidden="false" customHeight="false" outlineLevel="0" collapsed="false">
      <c r="E162" s="0" t="n">
        <v>0.74</v>
      </c>
      <c r="F162" s="0" t="n">
        <f aca="false">-NORMSINV(E162/2)</f>
        <v>0.331853346436817</v>
      </c>
      <c r="G162" s="0" t="n">
        <v>0.74</v>
      </c>
      <c r="H162" s="0" t="n">
        <f aca="false">-NORMSINV(G162)</f>
        <v>-0.643345405392917</v>
      </c>
    </row>
    <row r="163" customFormat="false" ht="16.5" hidden="false" customHeight="false" outlineLevel="0" collapsed="false">
      <c r="E163" s="0" t="n">
        <v>0.745</v>
      </c>
      <c r="F163" s="0" t="n">
        <f aca="false">-NORMSINV(E163/2)</f>
        <v>0.325239256402395</v>
      </c>
      <c r="G163" s="0" t="n">
        <v>0.745</v>
      </c>
      <c r="H163" s="0" t="n">
        <f aca="false">-NORMSINV(G163)</f>
        <v>-0.658837692736188</v>
      </c>
    </row>
    <row r="164" customFormat="false" ht="16.5" hidden="false" customHeight="false" outlineLevel="0" collapsed="false">
      <c r="E164" s="0" t="n">
        <v>0.75</v>
      </c>
      <c r="F164" s="0" t="n">
        <f aca="false">-NORMSINV(E164/2)</f>
        <v>0.318639363964375</v>
      </c>
      <c r="G164" s="0" t="n">
        <v>0.75</v>
      </c>
      <c r="H164" s="0" t="n">
        <f aca="false">-NORMSINV(G164)</f>
        <v>-0.674489750196082</v>
      </c>
    </row>
    <row r="165" customFormat="false" ht="16.5" hidden="false" customHeight="false" outlineLevel="0" collapsed="false">
      <c r="E165" s="0" t="n">
        <v>0.755</v>
      </c>
      <c r="F165" s="0" t="n">
        <f aca="false">-NORMSINV(E165/2)</f>
        <v>0.312053322032832</v>
      </c>
      <c r="G165" s="0" t="n">
        <v>0.755</v>
      </c>
      <c r="H165" s="0" t="n">
        <f aca="false">-NORMSINV(G165)</f>
        <v>-0.690308823933034</v>
      </c>
    </row>
    <row r="166" customFormat="false" ht="16.5" hidden="false" customHeight="false" outlineLevel="0" collapsed="false">
      <c r="E166" s="0" t="n">
        <v>0.76</v>
      </c>
      <c r="F166" s="0" t="n">
        <f aca="false">-NORMSINV(E166/2)</f>
        <v>0.305480788099397</v>
      </c>
      <c r="G166" s="0" t="n">
        <v>0.76</v>
      </c>
      <c r="H166" s="0" t="n">
        <f aca="false">-NORMSINV(G166)</f>
        <v>-0.706302562840088</v>
      </c>
    </row>
    <row r="167" customFormat="false" ht="16.5" hidden="false" customHeight="false" outlineLevel="0" collapsed="false">
      <c r="E167" s="0" t="n">
        <v>0.765</v>
      </c>
      <c r="F167" s="0" t="n">
        <f aca="false">-NORMSINV(E167/2)</f>
        <v>0.298921424090857</v>
      </c>
      <c r="G167" s="0" t="n">
        <v>0.765</v>
      </c>
      <c r="H167" s="0" t="n">
        <f aca="false">-NORMSINV(G167)</f>
        <v>-0.722479051928063</v>
      </c>
    </row>
    <row r="168" customFormat="false" ht="16.5" hidden="false" customHeight="false" outlineLevel="0" collapsed="false">
      <c r="E168" s="0" t="n">
        <v>0.77</v>
      </c>
      <c r="F168" s="0" t="n">
        <f aca="false">-NORMSINV(E168/2)</f>
        <v>0.292374896226804</v>
      </c>
      <c r="G168" s="0" t="n">
        <v>0.77</v>
      </c>
      <c r="H168" s="0" t="n">
        <f aca="false">-NORMSINV(G168)</f>
        <v>-0.738846849185214</v>
      </c>
    </row>
    <row r="169" customFormat="false" ht="16.5" hidden="false" customHeight="false" outlineLevel="0" collapsed="false">
      <c r="E169" s="0" t="n">
        <v>0.775</v>
      </c>
      <c r="F169" s="0" t="n">
        <f aca="false">-NORMSINV(E169/2)</f>
        <v>0.285840874881166</v>
      </c>
      <c r="G169" s="0" t="n">
        <v>0.775</v>
      </c>
      <c r="H169" s="0" t="n">
        <f aca="false">-NORMSINV(G169)</f>
        <v>-0.755415026360469</v>
      </c>
    </row>
    <row r="170" customFormat="false" ht="16.5" hidden="false" customHeight="false" outlineLevel="0" collapsed="false">
      <c r="E170" s="0" t="n">
        <v>0.78</v>
      </c>
      <c r="F170" s="0" t="n">
        <f aca="false">-NORMSINV(E170/2)</f>
        <v>0.279319034447454</v>
      </c>
      <c r="G170" s="0" t="n">
        <v>0.78</v>
      </c>
      <c r="H170" s="0" t="n">
        <f aca="false">-NORMSINV(G170)</f>
        <v>-0.772193214188685</v>
      </c>
    </row>
    <row r="171" customFormat="false" ht="16.5" hidden="false" customHeight="false" outlineLevel="0" collapsed="false">
      <c r="E171" s="0" t="n">
        <v>0.785</v>
      </c>
      <c r="F171" s="0" t="n">
        <f aca="false">-NORMSINV(E171/2)</f>
        <v>0.272809053207582</v>
      </c>
      <c r="G171" s="0" t="n">
        <v>0.785</v>
      </c>
      <c r="H171" s="0" t="n">
        <f aca="false">-NORMSINV(G171)</f>
        <v>-0.789191652658222</v>
      </c>
    </row>
    <row r="172" customFormat="false" ht="16.5" hidden="false" customHeight="false" outlineLevel="0" collapsed="false">
      <c r="E172" s="0" t="n">
        <v>0.79</v>
      </c>
      <c r="F172" s="0" t="n">
        <f aca="false">-NORMSINV(E172/2)</f>
        <v>0.266310613204095</v>
      </c>
      <c r="G172" s="0" t="n">
        <v>0.79</v>
      </c>
      <c r="H172" s="0" t="n">
        <f aca="false">-NORMSINV(G172)</f>
        <v>-0.80642124701824</v>
      </c>
    </row>
    <row r="173" customFormat="false" ht="16.5" hidden="false" customHeight="false" outlineLevel="0" collapsed="false">
      <c r="E173" s="0" t="n">
        <v>0.795</v>
      </c>
      <c r="F173" s="0" t="n">
        <f aca="false">-NORMSINV(E173/2)</f>
        <v>0.259823400115677</v>
      </c>
      <c r="G173" s="0" t="n">
        <v>0.795</v>
      </c>
      <c r="H173" s="0" t="n">
        <f aca="false">-NORMSINV(G173)</f>
        <v>-0.823893630338558</v>
      </c>
    </row>
    <row r="174" customFormat="false" ht="16.5" hidden="false" customHeight="false" outlineLevel="0" collapsed="false">
      <c r="E174" s="0" t="n">
        <v>0.8</v>
      </c>
      <c r="F174" s="0" t="n">
        <f aca="false">-NORMSINV(E174/2)</f>
        <v>0.2533471031358</v>
      </c>
      <c r="G174" s="0" t="n">
        <v>0.8</v>
      </c>
      <c r="H174" s="0" t="n">
        <f aca="false">-NORMSINV(G174)</f>
        <v>-0.841621233572914</v>
      </c>
    </row>
    <row r="175" customFormat="false" ht="16.5" hidden="false" customHeight="false" outlineLevel="0" collapsed="false">
      <c r="E175" s="0" t="n">
        <v>0.805</v>
      </c>
      <c r="F175" s="0" t="n">
        <f aca="false">-NORMSINV(E175/2)</f>
        <v>0.246881414854378</v>
      </c>
      <c r="G175" s="0" t="n">
        <v>0.805</v>
      </c>
      <c r="H175" s="0" t="n">
        <f aca="false">-NORMSINV(G175)</f>
        <v>-0.859617364241912</v>
      </c>
    </row>
    <row r="176" customFormat="false" ht="16.5" hidden="false" customHeight="false" outlineLevel="0" collapsed="false">
      <c r="E176" s="0" t="n">
        <v>0.81</v>
      </c>
      <c r="F176" s="0" t="n">
        <f aca="false">-NORMSINV(E176/2)</f>
        <v>0.240426031142308</v>
      </c>
      <c r="G176" s="0" t="n">
        <v>0.81</v>
      </c>
      <c r="H176" s="0" t="n">
        <f aca="false">-NORMSINV(G176)</f>
        <v>-0.877896295051229</v>
      </c>
    </row>
    <row r="177" customFormat="false" ht="16.5" hidden="false" customHeight="false" outlineLevel="0" collapsed="false">
      <c r="E177" s="0" t="n">
        <v>0.815</v>
      </c>
      <c r="F177" s="0" t="n">
        <f aca="false">-NORMSINV(E177/2)</f>
        <v>0.233980651038764</v>
      </c>
      <c r="G177" s="0" t="n">
        <v>0.815</v>
      </c>
      <c r="H177" s="0" t="n">
        <f aca="false">-NORMSINV(G177)</f>
        <v>-0.896473364001916</v>
      </c>
    </row>
    <row r="178" customFormat="false" ht="16.5" hidden="false" customHeight="false" outlineLevel="0" collapsed="false">
      <c r="E178" s="0" t="n">
        <v>0.82</v>
      </c>
      <c r="F178" s="0" t="n">
        <f aca="false">-NORMSINV(E178/2)</f>
        <v>0.227544976641149</v>
      </c>
      <c r="G178" s="0" t="n">
        <v>0.82</v>
      </c>
      <c r="H178" s="0" t="n">
        <f aca="false">-NORMSINV(G178)</f>
        <v>-0.915365087842814</v>
      </c>
    </row>
    <row r="179" customFormat="false" ht="16.5" hidden="false" customHeight="false" outlineLevel="0" collapsed="false">
      <c r="E179" s="0" t="n">
        <v>0.825</v>
      </c>
      <c r="F179" s="0" t="n">
        <f aca="false">-NORMSINV(E179/2)</f>
        <v>0.221118712997571</v>
      </c>
      <c r="G179" s="0" t="n">
        <v>0.825</v>
      </c>
      <c r="H179" s="0" t="n">
        <f aca="false">-NORMSINV(G179)</f>
        <v>-0.93458929107348</v>
      </c>
    </row>
    <row r="180" customFormat="false" ht="16.5" hidden="false" customHeight="false" outlineLevel="0" collapsed="false">
      <c r="E180" s="0" t="n">
        <v>0.83</v>
      </c>
      <c r="F180" s="0" t="n">
        <f aca="false">-NORMSINV(E180/2)</f>
        <v>0.214701568001745</v>
      </c>
      <c r="G180" s="0" t="n">
        <v>0.83</v>
      </c>
      <c r="H180" s="0" t="n">
        <f aca="false">-NORMSINV(G180)</f>
        <v>-0.954165253146194</v>
      </c>
    </row>
    <row r="181" customFormat="false" ht="16.5" hidden="false" customHeight="false" outlineLevel="0" collapsed="false">
      <c r="E181" s="0" t="n">
        <v>0.835</v>
      </c>
      <c r="F181" s="0" t="n">
        <f aca="false">-NORMSINV(E181/2)</f>
        <v>0.208293252290225</v>
      </c>
      <c r="G181" s="0" t="n">
        <v>0.835</v>
      </c>
      <c r="H181" s="0" t="n">
        <f aca="false">-NORMSINV(G181)</f>
        <v>-0.974113877059309</v>
      </c>
    </row>
    <row r="182" customFormat="false" ht="16.5" hidden="false" customHeight="false" outlineLevel="0" collapsed="false">
      <c r="E182" s="0" t="n">
        <v>0.84</v>
      </c>
      <c r="F182" s="0" t="n">
        <f aca="false">-NORMSINV(E182/2)</f>
        <v>0.201893479141851</v>
      </c>
      <c r="G182" s="0" t="n">
        <v>0.84</v>
      </c>
      <c r="H182" s="0" t="n">
        <f aca="false">-NORMSINV(G182)</f>
        <v>-0.994457883209753</v>
      </c>
    </row>
    <row r="183" customFormat="false" ht="16.5" hidden="false" customHeight="false" outlineLevel="0" collapsed="false">
      <c r="E183" s="0" t="n">
        <v>0.845</v>
      </c>
      <c r="F183" s="0" t="n">
        <f aca="false">-NORMSINV(E183/2)</f>
        <v>0.195501964379319</v>
      </c>
      <c r="G183" s="0" t="n">
        <v>0.845</v>
      </c>
      <c r="H183" s="0" t="n">
        <f aca="false">-NORMSINV(G183)</f>
        <v>-1.01522203321703</v>
      </c>
    </row>
    <row r="184" customFormat="false" ht="16.5" hidden="false" customHeight="false" outlineLevel="0" collapsed="false">
      <c r="E184" s="0" t="n">
        <v>0.85</v>
      </c>
      <c r="F184" s="0" t="n">
        <f aca="false">-NORMSINV(E184/2)</f>
        <v>0.189118426272793</v>
      </c>
      <c r="G184" s="0" t="n">
        <v>0.85</v>
      </c>
      <c r="H184" s="0" t="n">
        <f aca="false">-NORMSINV(G184)</f>
        <v>-1.03643338949379</v>
      </c>
    </row>
    <row r="185" customFormat="false" ht="16.5" hidden="false" customHeight="false" outlineLevel="0" collapsed="false">
      <c r="E185" s="0" t="n">
        <v>0.855</v>
      </c>
      <c r="F185" s="0" t="n">
        <f aca="false">-NORMSINV(E185/2)</f>
        <v>0.182742585445444</v>
      </c>
      <c r="G185" s="0" t="n">
        <v>0.855</v>
      </c>
      <c r="H185" s="0" t="n">
        <f aca="false">-NORMSINV(G185)</f>
        <v>-1.05812161768478</v>
      </c>
    </row>
    <row r="186" customFormat="false" ht="16.5" hidden="false" customHeight="false" outlineLevel="0" collapsed="false">
      <c r="E186" s="0" t="n">
        <v>0.86</v>
      </c>
      <c r="F186" s="0" t="n">
        <f aca="false">-NORMSINV(E186/2)</f>
        <v>0.176374164780861</v>
      </c>
      <c r="G186" s="0" t="n">
        <v>0.86</v>
      </c>
      <c r="H186" s="0" t="n">
        <f aca="false">-NORMSINV(G186)</f>
        <v>-1.08031934081496</v>
      </c>
    </row>
    <row r="187" customFormat="false" ht="16.5" hidden="false" customHeight="false" outlineLevel="0" collapsed="false">
      <c r="E187" s="0" t="n">
        <v>0.865</v>
      </c>
      <c r="F187" s="0" t="n">
        <f aca="false">-NORMSINV(E187/2)</f>
        <v>0.170012889332219</v>
      </c>
      <c r="G187" s="0" t="n">
        <v>0.865</v>
      </c>
      <c r="H187" s="0" t="n">
        <f aca="false">-NORMSINV(G187)</f>
        <v>-1.1030625561996</v>
      </c>
    </row>
    <row r="188" customFormat="false" ht="16.5" hidden="false" customHeight="false" outlineLevel="0" collapsed="false">
      <c r="E188" s="0" t="n">
        <v>0.87</v>
      </c>
      <c r="F188" s="0" t="n">
        <f aca="false">-NORMSINV(E188/2)</f>
        <v>0.163658486233141</v>
      </c>
      <c r="G188" s="0" t="n">
        <v>0.87</v>
      </c>
      <c r="H188" s="0" t="n">
        <f aca="false">-NORMSINV(G188)</f>
        <v>-1.1263911290388</v>
      </c>
    </row>
    <row r="189" customFormat="false" ht="16.5" hidden="false" customHeight="false" outlineLevel="0" collapsed="false">
      <c r="E189" s="0" t="n">
        <v>0.875</v>
      </c>
      <c r="F189" s="0" t="n">
        <f aca="false">-NORMSINV(E189/2)</f>
        <v>0.157310684610171</v>
      </c>
      <c r="G189" s="0" t="n">
        <v>0.875</v>
      </c>
      <c r="H189" s="0" t="n">
        <f aca="false">-NORMSINV(G189)</f>
        <v>-1.15034938037601</v>
      </c>
    </row>
    <row r="190" customFormat="false" ht="16.5" hidden="false" customHeight="false" outlineLevel="0" collapsed="false">
      <c r="E190" s="0" t="n">
        <v>0.88</v>
      </c>
      <c r="F190" s="0" t="n">
        <f aca="false">-NORMSINV(E190/2)</f>
        <v>0.150969215496777</v>
      </c>
      <c r="G190" s="0" t="n">
        <v>0.88</v>
      </c>
      <c r="H190" s="0" t="n">
        <f aca="false">-NORMSINV(G190)</f>
        <v>-1.17498679206609</v>
      </c>
    </row>
    <row r="191" customFormat="false" ht="16.5" hidden="false" customHeight="false" outlineLevel="0" collapsed="false">
      <c r="E191" s="0" t="n">
        <v>0.885</v>
      </c>
      <c r="F191" s="0" t="n">
        <f aca="false">-NORMSINV(E191/2)</f>
        <v>0.144633811748821</v>
      </c>
      <c r="G191" s="0" t="n">
        <v>0.885</v>
      </c>
      <c r="H191" s="0" t="n">
        <f aca="false">-NORMSINV(G191)</f>
        <v>-1.20035885803086</v>
      </c>
    </row>
    <row r="192" customFormat="false" ht="16.5" hidden="false" customHeight="false" outlineLevel="0" collapsed="false">
      <c r="E192" s="0" t="n">
        <v>0.89</v>
      </c>
      <c r="F192" s="0" t="n">
        <f aca="false">-NORMSINV(E192/2)</f>
        <v>0.138304207961405</v>
      </c>
      <c r="G192" s="0" t="n">
        <v>0.89</v>
      </c>
      <c r="H192" s="0" t="n">
        <f aca="false">-NORMSINV(G192)</f>
        <v>-1.22652812003661</v>
      </c>
    </row>
    <row r="193" customFormat="false" ht="16.5" hidden="false" customHeight="false" outlineLevel="0" collapsed="false">
      <c r="E193" s="0" t="n">
        <v>0.895</v>
      </c>
      <c r="F193" s="0" t="n">
        <f aca="false">-NORMSINV(E193/2)</f>
        <v>0.131980140387041</v>
      </c>
      <c r="G193" s="0" t="n">
        <v>0.895</v>
      </c>
      <c r="H193" s="0" t="n">
        <f aca="false">-NORMSINV(G193)</f>
        <v>-1.25356543847045</v>
      </c>
    </row>
    <row r="194" customFormat="false" ht="16.5" hidden="false" customHeight="false" outlineLevel="0" collapsed="false">
      <c r="E194" s="0" t="n">
        <v>0.9</v>
      </c>
      <c r="F194" s="0" t="n">
        <f aca="false">-NORMSINV(E194/2)</f>
        <v>0.125661346855074</v>
      </c>
      <c r="G194" s="0" t="n">
        <v>0.9</v>
      </c>
      <c r="H194" s="0" t="n">
        <f aca="false">-NORMSINV(G194)</f>
        <v>-1.2815515655446</v>
      </c>
    </row>
    <row r="195" customFormat="false" ht="16.5" hidden="false" customHeight="false" outlineLevel="0" collapsed="false">
      <c r="E195" s="0" t="n">
        <v>0.905</v>
      </c>
      <c r="F195" s="0" t="n">
        <f aca="false">-NORMSINV(E195/2)</f>
        <v>0.119347566692275</v>
      </c>
      <c r="G195" s="0" t="n">
        <v>0.905</v>
      </c>
      <c r="H195" s="0" t="n">
        <f aca="false">-NORMSINV(G195)</f>
        <v>-1.31057911216813</v>
      </c>
    </row>
    <row r="196" customFormat="false" ht="16.5" hidden="false" customHeight="false" outlineLevel="0" collapsed="false">
      <c r="E196" s="0" t="n">
        <v>0.91</v>
      </c>
      <c r="F196" s="0" t="n">
        <f aca="false">-NORMSINV(E196/2)</f>
        <v>0.113038540644565</v>
      </c>
      <c r="G196" s="0" t="n">
        <v>0.91</v>
      </c>
      <c r="H196" s="0" t="n">
        <f aca="false">-NORMSINV(G196)</f>
        <v>-1.34075503369022</v>
      </c>
    </row>
    <row r="197" customFormat="false" ht="16.5" hidden="false" customHeight="false" outlineLevel="0" collapsed="false">
      <c r="E197" s="0" t="n">
        <v>0.915</v>
      </c>
      <c r="F197" s="0" t="n">
        <f aca="false">-NORMSINV(E197/2)</f>
        <v>0.106734010799786</v>
      </c>
      <c r="G197" s="0" t="n">
        <v>0.915</v>
      </c>
      <c r="H197" s="0" t="n">
        <f aca="false">-NORMSINV(G197)</f>
        <v>-1.37220380899873</v>
      </c>
    </row>
    <row r="198" customFormat="false" ht="16.5" hidden="false" customHeight="false" outlineLevel="0" collapsed="false">
      <c r="E198" s="0" t="n">
        <v>0.92</v>
      </c>
      <c r="F198" s="0" t="n">
        <f aca="false">-NORMSINV(E198/2)</f>
        <v>0.10043372051147</v>
      </c>
      <c r="G198" s="0" t="n">
        <v>0.92</v>
      </c>
      <c r="H198" s="0" t="n">
        <f aca="false">-NORMSINV(G198)</f>
        <v>-1.40507156030963</v>
      </c>
    </row>
    <row r="199" customFormat="false" ht="16.5" hidden="false" customHeight="false" outlineLevel="0" collapsed="false">
      <c r="E199" s="0" t="n">
        <v>0.925</v>
      </c>
      <c r="F199" s="0" t="n">
        <f aca="false">-NORMSINV(E199/2)</f>
        <v>0.0941374143235364</v>
      </c>
      <c r="G199" s="0" t="n">
        <v>0.925</v>
      </c>
      <c r="H199" s="0" t="n">
        <f aca="false">-NORMSINV(G199)</f>
        <v>-1.43953147093846</v>
      </c>
    </row>
    <row r="200" customFormat="false" ht="16.5" hidden="false" customHeight="false" outlineLevel="0" collapsed="false">
      <c r="E200" s="0" t="n">
        <v>0.93</v>
      </c>
      <c r="F200" s="0" t="n">
        <f aca="false">-NORMSINV(E200/2)</f>
        <v>0.0878448378958717</v>
      </c>
      <c r="G200" s="0" t="n">
        <v>0.93</v>
      </c>
      <c r="H200" s="0" t="n">
        <f aca="false">-NORMSINV(G200)</f>
        <v>-1.47579102817917</v>
      </c>
    </row>
    <row r="201" customFormat="false" ht="16.5" hidden="false" customHeight="false" outlineLevel="0" collapsed="false">
      <c r="E201" s="0" t="n">
        <v>0.935</v>
      </c>
      <c r="F201" s="0" t="n">
        <f aca="false">-NORMSINV(E201/2)</f>
        <v>0.0815557379307184</v>
      </c>
      <c r="G201" s="0" t="n">
        <v>0.935</v>
      </c>
      <c r="H201" s="0" t="n">
        <f aca="false">-NORMSINV(G201)</f>
        <v>-1.51410188761928</v>
      </c>
    </row>
    <row r="202" customFormat="false" ht="16.5" hidden="false" customHeight="false" outlineLevel="0" collapsed="false">
      <c r="E202" s="0" t="n">
        <v>0.94</v>
      </c>
      <c r="F202" s="0" t="n">
        <f aca="false">-NORMSINV(E202/2)</f>
        <v>0.0752698620998299</v>
      </c>
      <c r="G202" s="0" t="n">
        <v>0.94</v>
      </c>
      <c r="H202" s="0" t="n">
        <f aca="false">-NORMSINV(G202)</f>
        <v>-1.55477359459685</v>
      </c>
    </row>
    <row r="203" customFormat="false" ht="16.5" hidden="false" customHeight="false" outlineLevel="0" collapsed="false">
      <c r="E203" s="0" t="n">
        <v>0.945</v>
      </c>
      <c r="F203" s="0" t="n">
        <f aca="false">-NORMSINV(E203/2)</f>
        <v>0.068986958972328</v>
      </c>
      <c r="G203" s="0" t="n">
        <v>0.945</v>
      </c>
      <c r="H203" s="0" t="n">
        <f aca="false">-NORMSINV(G203)</f>
        <v>-1.59819313992282</v>
      </c>
    </row>
    <row r="204" customFormat="false" ht="16.5" hidden="false" customHeight="false" outlineLevel="0" collapsed="false">
      <c r="E204" s="0" t="n">
        <v>0.95</v>
      </c>
      <c r="F204" s="0" t="n">
        <f aca="false">-NORMSINV(E204/2)</f>
        <v>0.0627067779432138</v>
      </c>
      <c r="G204" s="0" t="n">
        <v>0.95</v>
      </c>
      <c r="H204" s="0" t="n">
        <f aca="false">-NORMSINV(G204)</f>
        <v>-1.64485362695147</v>
      </c>
    </row>
    <row r="205" customFormat="false" ht="16.5" hidden="false" customHeight="false" outlineLevel="0" collapsed="false">
      <c r="E205" s="0" t="n">
        <v>0.955</v>
      </c>
      <c r="F205" s="0" t="n">
        <f aca="false">-NORMSINV(E205/2)</f>
        <v>0.0564290691624741</v>
      </c>
      <c r="G205" s="0" t="n">
        <v>0.955</v>
      </c>
      <c r="H205" s="0" t="n">
        <f aca="false">-NORMSINV(G205)</f>
        <v>-1.69539771027214</v>
      </c>
    </row>
    <row r="206" customFormat="false" ht="16.5" hidden="false" customHeight="false" outlineLevel="0" collapsed="false">
      <c r="E206" s="0" t="n">
        <v>0.96</v>
      </c>
      <c r="F206" s="0" t="n">
        <f aca="false">-NORMSINV(E206/2)</f>
        <v>0.0501535834647337</v>
      </c>
      <c r="G206" s="0" t="n">
        <v>0.96</v>
      </c>
      <c r="H206" s="0" t="n">
        <f aca="false">-NORMSINV(G206)</f>
        <v>-1.75068607125217</v>
      </c>
    </row>
    <row r="207" customFormat="false" ht="16.5" hidden="false" customHeight="false" outlineLevel="0" collapsed="false">
      <c r="E207" s="0" t="n">
        <v>0.965</v>
      </c>
      <c r="F207" s="0" t="n">
        <f aca="false">-NORMSINV(E207/2)</f>
        <v>0.0438800722994012</v>
      </c>
      <c r="G207" s="0" t="n">
        <v>0.965</v>
      </c>
      <c r="H207" s="0" t="n">
        <f aca="false">-NORMSINV(G207)</f>
        <v>-1.8119106729526</v>
      </c>
    </row>
    <row r="208" customFormat="false" ht="16.5" hidden="false" customHeight="false" outlineLevel="0" collapsed="false">
      <c r="E208" s="0" t="n">
        <v>0.97</v>
      </c>
      <c r="F208" s="0" t="n">
        <f aca="false">-NORMSINV(E208/2)</f>
        <v>0.0376082876612559</v>
      </c>
      <c r="G208" s="0" t="n">
        <v>0.97</v>
      </c>
      <c r="H208" s="0" t="n">
        <f aca="false">-NORMSINV(G208)</f>
        <v>-1.88079360815125</v>
      </c>
    </row>
    <row r="209" customFormat="false" ht="16.5" hidden="false" customHeight="false" outlineLevel="0" collapsed="false">
      <c r="E209" s="0" t="n">
        <v>0.975</v>
      </c>
      <c r="F209" s="0" t="n">
        <f aca="false">-NORMSINV(E209/2)</f>
        <v>0.0313379820214266</v>
      </c>
      <c r="G209" s="0" t="n">
        <v>0.975</v>
      </c>
      <c r="H209" s="0" t="n">
        <f aca="false">-NORMSINV(G209)</f>
        <v>-1.95996398454005</v>
      </c>
    </row>
    <row r="210" customFormat="false" ht="16.5" hidden="false" customHeight="false" outlineLevel="0" collapsed="false">
      <c r="E210" s="0" t="n">
        <v>0.98</v>
      </c>
      <c r="F210" s="0" t="n">
        <f aca="false">-NORMSINV(E210/2)</f>
        <v>0.0250689082587111</v>
      </c>
      <c r="G210" s="0" t="n">
        <v>0.98</v>
      </c>
      <c r="H210" s="0" t="n">
        <f aca="false">-NORMSINV(G210)</f>
        <v>-2.05374891063182</v>
      </c>
    </row>
    <row r="211" customFormat="false" ht="16.5" hidden="false" customHeight="false" outlineLevel="0" collapsed="false">
      <c r="E211" s="0" t="n">
        <v>0.985</v>
      </c>
      <c r="F211" s="0" t="n">
        <f aca="false">-NORMSINV(E211/2)</f>
        <v>0.0188008195911877</v>
      </c>
      <c r="G211" s="0" t="n">
        <v>0.985</v>
      </c>
      <c r="H211" s="0" t="n">
        <f aca="false">-NORMSINV(G211)</f>
        <v>-2.17009037758456</v>
      </c>
    </row>
    <row r="212" customFormat="false" ht="16.5" hidden="false" customHeight="false" outlineLevel="0" collapsed="false">
      <c r="E212" s="0" t="n">
        <v>0.99</v>
      </c>
      <c r="F212" s="0" t="n">
        <f aca="false">-NORMSINV(E212/2)</f>
        <v>0.0125334695080693</v>
      </c>
      <c r="G212" s="0" t="n">
        <v>0.99</v>
      </c>
      <c r="H212" s="0" t="n">
        <f aca="false">-NORMSINV(G212)</f>
        <v>-2.32634787404084</v>
      </c>
    </row>
    <row r="213" customFormat="false" ht="16.5" hidden="false" customHeight="false" outlineLevel="0" collapsed="false">
      <c r="E213" s="0" t="n">
        <v>0.995</v>
      </c>
      <c r="F213" s="0" t="n">
        <f aca="false">-NORMSINV(E213/2)</f>
        <v>0.00626661170175048</v>
      </c>
      <c r="G213" s="0" t="n">
        <v>0.995</v>
      </c>
      <c r="H213" s="0" t="n">
        <f aca="false">-NORMSINV(G213)</f>
        <v>-2.5758293035489</v>
      </c>
    </row>
    <row r="214" customFormat="false" ht="16.5" hidden="false" customHeight="false" outlineLevel="0" collapsed="false">
      <c r="E214" s="0" t="n">
        <v>1</v>
      </c>
      <c r="F214" s="0" t="n">
        <v>0</v>
      </c>
      <c r="G214" s="0" t="n">
        <v>1</v>
      </c>
      <c r="H214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11.74"/>
    <col collapsed="false" customWidth="true" hidden="false" outlineLevel="0" max="5" min="5" style="0" width="4.99"/>
    <col collapsed="false" customWidth="true" hidden="false" outlineLevel="0" max="6" min="6" style="0" width="11.62"/>
  </cols>
  <sheetData>
    <row r="12" customFormat="false" ht="16.5" hidden="false" customHeight="false" outlineLevel="0" collapsed="false">
      <c r="A12" s="0" t="s">
        <v>11</v>
      </c>
      <c r="B12" s="1" t="s">
        <v>12</v>
      </c>
      <c r="C12" s="0" t="s">
        <v>13</v>
      </c>
      <c r="D12" s="1" t="s">
        <v>14</v>
      </c>
      <c r="F12" s="0" t="s">
        <v>1</v>
      </c>
      <c r="H12" s="0" t="s">
        <v>2</v>
      </c>
    </row>
    <row r="13" customFormat="false" ht="16.5" hidden="false" customHeight="false" outlineLevel="0" collapsed="false">
      <c r="A13" s="0" t="n">
        <v>-4</v>
      </c>
      <c r="B13" s="0" t="n">
        <v>30</v>
      </c>
      <c r="C13" s="0" t="n">
        <f aca="false">(1+A13^2/$B$13)^(-($B$13+1)/2)*EXP(GAMMALN(($B$13+1)/2))/EXP(GAMMALN($B$13/2))/SQRT($B$13*PI())</f>
        <v>0.000524716440197409</v>
      </c>
      <c r="D13" s="0" t="n">
        <f aca="false">TDIST(-A13,$B$13,1)</f>
        <v>0.000190922818041879</v>
      </c>
      <c r="F13" s="1" t="s">
        <v>6</v>
      </c>
      <c r="H13" s="1" t="s">
        <v>7</v>
      </c>
    </row>
    <row r="14" customFormat="false" ht="16.5" hidden="false" customHeight="false" outlineLevel="0" collapsed="false">
      <c r="A14" s="0" t="n">
        <v>-3.9</v>
      </c>
      <c r="C14" s="0" t="n">
        <f aca="false">(1+A14^2/$B$13)^(-($B$13+1)/2)*EXP(GAMMALN(($B$13+1)/2))/EXP(GAMMALN($B$13/2))/SQRT($B$13*PI())</f>
        <v>0.000686335090169229</v>
      </c>
      <c r="D14" s="0" t="n">
        <f aca="false">TDIST(-A14,$B$13,1)</f>
        <v>0.000251124954588709</v>
      </c>
      <c r="F14" s="0" t="s">
        <v>8</v>
      </c>
      <c r="G14" s="0" t="s">
        <v>11</v>
      </c>
      <c r="H14" s="0" t="s">
        <v>8</v>
      </c>
      <c r="I14" s="0" t="s">
        <v>11</v>
      </c>
    </row>
    <row r="15" customFormat="false" ht="16.5" hidden="false" customHeight="false" outlineLevel="0" collapsed="false">
      <c r="A15" s="0" t="n">
        <v>-3.8</v>
      </c>
      <c r="C15" s="0" t="n">
        <f aca="false">(1+A15^2/$B$13)^(-($B$13+1)/2)*EXP(GAMMALN(($B$13+1)/2))/EXP(GAMMALN($B$13/2))/SQRT($B$13*PI())</f>
        <v>0.000895722087258489</v>
      </c>
      <c r="D15" s="0" t="n">
        <f aca="false">TDIST(-A15,$B$13,1)</f>
        <v>0.000329779097022174</v>
      </c>
      <c r="F15" s="0" t="n">
        <v>0.005</v>
      </c>
      <c r="G15" s="0" t="n">
        <f aca="false">TINV(F15,$B$13)</f>
        <v>3.02979822364824</v>
      </c>
      <c r="H15" s="0" t="n">
        <v>0.005</v>
      </c>
      <c r="I15" s="0" t="n">
        <f aca="false">TINV(H15/2,$B$13)</f>
        <v>3.2998936435322</v>
      </c>
    </row>
    <row r="16" customFormat="false" ht="16.5" hidden="false" customHeight="false" outlineLevel="0" collapsed="false">
      <c r="A16" s="0" t="n">
        <v>-3.7</v>
      </c>
      <c r="C16" s="0" t="n">
        <f aca="false">(1+A16^2/$B$13)^(-($B$13+1)/2)*EXP(GAMMALN(($B$13+1)/2))/EXP(GAMMALN($B$13/2))/SQRT($B$13*PI())</f>
        <v>0.00116613644806377</v>
      </c>
      <c r="D16" s="0" t="n">
        <f aca="false">TDIST(-A16,$B$13,1)</f>
        <v>0.000432299926623645</v>
      </c>
      <c r="F16" s="0" t="n">
        <v>0.01</v>
      </c>
      <c r="G16" s="0" t="n">
        <f aca="false">TINV(F16,$B$13)</f>
        <v>2.74999565356723</v>
      </c>
      <c r="H16" s="0" t="n">
        <v>0.01</v>
      </c>
      <c r="I16" s="0" t="n">
        <f aca="false">TINV(H16/2,$B$13)</f>
        <v>3.02979822364824</v>
      </c>
    </row>
    <row r="17" customFormat="false" ht="16.5" hidden="false" customHeight="false" outlineLevel="0" collapsed="false">
      <c r="A17" s="0" t="n">
        <v>-3.6</v>
      </c>
      <c r="C17" s="0" t="n">
        <f aca="false">(1+A17^2/$B$13)^(-($B$13+1)/2)*EXP(GAMMALN(($B$13+1)/2))/EXP(GAMMALN($B$13/2))/SQRT($B$13*PI())</f>
        <v>0.00151417069229181</v>
      </c>
      <c r="D17" s="0" t="n">
        <f aca="false">TDIST(-A17,$B$13,1)</f>
        <v>0.000565589242425605</v>
      </c>
      <c r="F17" s="0" t="n">
        <v>0.015</v>
      </c>
      <c r="G17" s="0" t="n">
        <f aca="false">TINV(F17,$B$13)</f>
        <v>2.5805832326235</v>
      </c>
      <c r="H17" s="0" t="n">
        <v>0.015</v>
      </c>
      <c r="I17" s="0" t="n">
        <f aca="false">TINV(H17/2,$B$13)</f>
        <v>2.86748482602728</v>
      </c>
    </row>
    <row r="18" customFormat="false" ht="16.5" hidden="false" customHeight="false" outlineLevel="0" collapsed="false">
      <c r="A18" s="0" t="n">
        <v>-3.5</v>
      </c>
      <c r="C18" s="0" t="n">
        <f aca="false">(1+A18^2/$B$13)^(-($B$13+1)/2)*EXP(GAMMALN(($B$13+1)/2))/EXP(GAMMALN($B$13/2))/SQRT($B$13*PI())</f>
        <v>0.0019604555808021</v>
      </c>
      <c r="D18" s="0" t="n">
        <f aca="false">TDIST(-A18,$B$13,1)</f>
        <v>0.000738403718822126</v>
      </c>
      <c r="F18" s="0" t="n">
        <v>0.02</v>
      </c>
      <c r="G18" s="0" t="n">
        <f aca="false">TINV(F18,$B$13)</f>
        <v>2.45726154240059</v>
      </c>
      <c r="H18" s="0" t="n">
        <v>0.02</v>
      </c>
      <c r="I18" s="0" t="n">
        <f aca="false">TINV(H18/2,$B$13)</f>
        <v>2.74999565356723</v>
      </c>
    </row>
    <row r="19" customFormat="false" ht="16.5" hidden="false" customHeight="false" outlineLevel="0" collapsed="false">
      <c r="A19" s="0" t="n">
        <v>-3.4</v>
      </c>
      <c r="C19" s="0" t="n">
        <f aca="false">(1+A19^2/$B$13)^(-($B$13+1)/2)*EXP(GAMMALN(($B$13+1)/2))/EXP(GAMMALN($B$13/2))/SQRT($B$13*PI())</f>
        <v>0.00253046427241067</v>
      </c>
      <c r="D19" s="0" t="n">
        <f aca="false">TDIST(-A19,$B$13,1)</f>
        <v>0.000961798117148168</v>
      </c>
      <c r="F19" s="0" t="n">
        <v>0.025</v>
      </c>
      <c r="G19" s="0" t="n">
        <f aca="false">TINV(F19,$B$13)</f>
        <v>2.35956245870093</v>
      </c>
      <c r="H19" s="0" t="n">
        <v>0.025</v>
      </c>
      <c r="I19" s="0" t="n">
        <f aca="false">TINV(H19/2,$B$13)</f>
        <v>2.65735525540611</v>
      </c>
    </row>
    <row r="20" customFormat="false" ht="16.5" hidden="false" customHeight="false" outlineLevel="0" collapsed="false">
      <c r="A20" s="0" t="n">
        <v>-3.3</v>
      </c>
      <c r="C20" s="0" t="n">
        <f aca="false">(1+A20^2/$B$13)^(-($B$13+1)/2)*EXP(GAMMALN(($B$13+1)/2))/EXP(GAMMALN($B$13/2))/SQRT($B$13*PI())</f>
        <v>0.00325541116784758</v>
      </c>
      <c r="D20" s="0" t="n">
        <f aca="false">TDIST(-A20,$B$13,1)</f>
        <v>0.00124965371989903</v>
      </c>
      <c r="F20" s="0" t="n">
        <v>0.03</v>
      </c>
      <c r="G20" s="0" t="n">
        <f aca="false">TINV(F20,$B$13)</f>
        <v>2.27826232687013</v>
      </c>
      <c r="H20" s="0" t="n">
        <v>0.03</v>
      </c>
      <c r="I20" s="0" t="n">
        <f aca="false">TINV(H20/2,$B$13)</f>
        <v>2.5805832326235</v>
      </c>
    </row>
    <row r="21" customFormat="false" ht="16.5" hidden="false" customHeight="false" outlineLevel="0" collapsed="false">
      <c r="A21" s="0" t="n">
        <v>-3.2</v>
      </c>
      <c r="C21" s="0" t="n">
        <f aca="false">(1+A21^2/$B$13)^(-($B$13+1)/2)*EXP(GAMMALN(($B$13+1)/2))/EXP(GAMMALN($B$13/2))/SQRT($B$13*PI())</f>
        <v>0.00417323168300052</v>
      </c>
      <c r="D21" s="0" t="n">
        <f aca="false">TDIST(-A21,$B$13,1)</f>
        <v>0.00161930085597657</v>
      </c>
      <c r="F21" s="0" t="n">
        <v>0.035</v>
      </c>
      <c r="G21" s="0" t="n">
        <f aca="false">TINV(F21,$B$13)</f>
        <v>2.20839356062656</v>
      </c>
      <c r="H21" s="0" t="n">
        <v>0.035</v>
      </c>
      <c r="I21" s="0" t="n">
        <f aca="false">TINV(H21/2,$B$13)</f>
        <v>2.51485224289167</v>
      </c>
    </row>
    <row r="22" customFormat="false" ht="16.5" hidden="false" customHeight="false" outlineLevel="0" collapsed="false">
      <c r="A22" s="0" t="n">
        <v>-3.1</v>
      </c>
      <c r="C22" s="0" t="n">
        <f aca="false">(1+A22^2/$B$13)^(-($B$13+1)/2)*EXP(GAMMALN(($B$13+1)/2))/EXP(GAMMALN($B$13/2))/SQRT($B$13*PI())</f>
        <v>0.00532961705786581</v>
      </c>
      <c r="D22" s="0" t="n">
        <f aca="false">TDIST(-A22,$B$13,1)</f>
        <v>0.00209224243027538</v>
      </c>
      <c r="F22" s="0" t="n">
        <v>0.04</v>
      </c>
      <c r="G22" s="0" t="n">
        <f aca="false">TINV(F22,$B$13)</f>
        <v>2.14696627908979</v>
      </c>
      <c r="H22" s="0" t="n">
        <v>0.04</v>
      </c>
      <c r="I22" s="0" t="n">
        <f aca="false">TINV(H22/2,$B$13)</f>
        <v>2.45726154240059</v>
      </c>
    </row>
    <row r="23" customFormat="false" ht="16.5" hidden="false" customHeight="false" outlineLevel="0" collapsed="false">
      <c r="A23" s="0" t="n">
        <v>-3</v>
      </c>
      <c r="C23" s="0" t="n">
        <f aca="false">(1+A23^2/$B$13)^(-($B$13+1)/2)*EXP(GAMMALN(($B$13+1)/2))/EXP(GAMMALN($B$13/2))/SQRT($B$13*PI())</f>
        <v>0.00677906274609311</v>
      </c>
      <c r="D23" s="0" t="n">
        <f aca="false">TDIST(-A23,$B$13,1)</f>
        <v>0.00269498203282598</v>
      </c>
      <c r="F23" s="0" t="n">
        <v>0.045</v>
      </c>
      <c r="G23" s="0" t="n">
        <f aca="false">TINV(F23,$B$13)</f>
        <v>2.09203770253009</v>
      </c>
      <c r="H23" s="0" t="n">
        <v>0.045</v>
      </c>
      <c r="I23" s="0" t="n">
        <f aca="false">TINV(H23/2,$B$13)</f>
        <v>2.40592896554111</v>
      </c>
    </row>
    <row r="24" customFormat="false" ht="16.5" hidden="false" customHeight="false" outlineLevel="0" collapsed="false">
      <c r="A24" s="0" t="n">
        <v>-2.9</v>
      </c>
      <c r="C24" s="0" t="n">
        <f aca="false">(1+A24^2/$B$13)^(-($B$13+1)/2)*EXP(GAMMALN(($B$13+1)/2))/EXP(GAMMALN($B$13/2))/SQRT($B$13*PI())</f>
        <v>0.00858586986314072</v>
      </c>
      <c r="D24" s="0" t="n">
        <f aca="false">TDIST(-A24,$B$13,1)</f>
        <v>0.00345995513252776</v>
      </c>
      <c r="F24" s="0" t="n">
        <v>0.05</v>
      </c>
      <c r="G24" s="0" t="n">
        <f aca="false">TINV(F24,$B$13)</f>
        <v>2.04227245630124</v>
      </c>
      <c r="H24" s="0" t="n">
        <v>0.05</v>
      </c>
      <c r="I24" s="0" t="n">
        <f aca="false">TINV(H24/2,$B$13)</f>
        <v>2.35956245870093</v>
      </c>
    </row>
    <row r="25" customFormat="false" ht="16.5" hidden="false" customHeight="false" outlineLevel="0" collapsed="false">
      <c r="A25" s="0" t="n">
        <v>-2.8</v>
      </c>
      <c r="C25" s="0" t="n">
        <f aca="false">(1+A25^2/$B$13)^(-($B$13+1)/2)*EXP(GAMMALN(($B$13+1)/2))/EXP(GAMMALN($B$13/2))/SQRT($B$13*PI())</f>
        <v>0.0108250168938453</v>
      </c>
      <c r="D25" s="0" t="n">
        <f aca="false">TDIST(-A25,$B$13,1)</f>
        <v>0.00442655471869043</v>
      </c>
      <c r="F25" s="0" t="n">
        <v>0.055</v>
      </c>
      <c r="G25" s="0" t="n">
        <f aca="false">TINV(F25,$B$13)</f>
        <v>1.996712245525</v>
      </c>
      <c r="H25" s="0" t="n">
        <v>0.055</v>
      </c>
      <c r="I25" s="0" t="n">
        <f aca="false">TINV(H25/2,$B$13)</f>
        <v>2.31723589592092</v>
      </c>
    </row>
    <row r="26" customFormat="false" ht="16.5" hidden="false" customHeight="false" outlineLevel="0" collapsed="false">
      <c r="A26" s="0" t="n">
        <v>-2.7</v>
      </c>
      <c r="C26" s="0" t="n">
        <f aca="false">(1+A26^2/$B$13)^(-($B$13+1)/2)*EXP(GAMMALN(($B$13+1)/2))/EXP(GAMMALN($B$13/2))/SQRT($B$13*PI())</f>
        <v>0.0135827941996859</v>
      </c>
      <c r="D26" s="0" t="n">
        <f aca="false">TDIST(-A26,$B$13,1)</f>
        <v>0.00564223325535969</v>
      </c>
      <c r="F26" s="0" t="n">
        <v>0.06</v>
      </c>
      <c r="G26" s="0" t="n">
        <f aca="false">TINV(F26,$B$13)</f>
        <v>1.95464549578846</v>
      </c>
      <c r="H26" s="0" t="n">
        <v>0.06</v>
      </c>
      <c r="I26" s="0" t="n">
        <f aca="false">TINV(H26/2,$B$13)</f>
        <v>2.27826232687013</v>
      </c>
    </row>
    <row r="27" customFormat="false" ht="16.5" hidden="false" customHeight="false" outlineLevel="0" collapsed="false">
      <c r="A27" s="0" t="n">
        <v>-2.6</v>
      </c>
      <c r="C27" s="0" t="n">
        <f aca="false">(1+A27^2/$B$13)^(-($B$13+1)/2)*EXP(GAMMALN(($B$13+1)/2))/EXP(GAMMALN($B$13/2))/SQRT($B$13*PI())</f>
        <v>0.0169570683433876</v>
      </c>
      <c r="D27" s="0" t="n">
        <f aca="false">TDIST(-A27,$B$13,1)</f>
        <v>0.00716365079002939</v>
      </c>
      <c r="F27" s="0" t="n">
        <v>0.065</v>
      </c>
      <c r="G27" s="0" t="n">
        <f aca="false">TINV(F27,$B$13)</f>
        <v>1.91552897718813</v>
      </c>
      <c r="H27" s="0" t="n">
        <v>0.065</v>
      </c>
      <c r="I27" s="0" t="n">
        <f aca="false">TINV(H27/2,$B$13)</f>
        <v>2.24211784190115</v>
      </c>
    </row>
    <row r="28" customFormat="false" ht="16.5" hidden="false" customHeight="false" outlineLevel="0" collapsed="false">
      <c r="A28" s="0" t="n">
        <v>-2.5</v>
      </c>
      <c r="C28" s="0" t="n">
        <f aca="false">(1+A28^2/$B$13)^(-($B$13+1)/2)*EXP(GAMMALN(($B$13+1)/2))/EXP(GAMMALN($B$13/2))/SQRT($B$13*PI())</f>
        <v>0.0210570192206217</v>
      </c>
      <c r="D28" s="0" t="n">
        <f aca="false">TDIST(-A28,$B$13,1)</f>
        <v>0.00905782453403334</v>
      </c>
      <c r="F28" s="0" t="n">
        <v>0.07</v>
      </c>
      <c r="G28" s="0" t="n">
        <f aca="false">TINV(F28,$B$13)</f>
        <v>1.87893833644058</v>
      </c>
      <c r="H28" s="0" t="n">
        <v>0.07</v>
      </c>
      <c r="I28" s="0" t="n">
        <f aca="false">TINV(H28/2,$B$13)</f>
        <v>2.20839356062656</v>
      </c>
    </row>
    <row r="29" customFormat="false" ht="16.5" hidden="false" customHeight="false" outlineLevel="0" collapsed="false">
      <c r="A29" s="0" t="n">
        <v>-2.4</v>
      </c>
      <c r="C29" s="0" t="n">
        <f aca="false">(1+A29^2/$B$13)^(-($B$13+1)/2)*EXP(GAMMALN(($B$13+1)/2))/EXP(GAMMALN($B$13/2))/SQRT($B$13*PI())</f>
        <v>0.0260021737327969</v>
      </c>
      <c r="D29" s="0" t="n">
        <f aca="false">TDIST(-A29,$B$13,1)</f>
        <v>0.0114032185122176</v>
      </c>
      <c r="F29" s="0" t="n">
        <v>0.075</v>
      </c>
      <c r="G29" s="0" t="n">
        <f aca="false">TINV(F29,$B$13)</f>
        <v>1.84453560142618</v>
      </c>
      <c r="H29" s="0" t="n">
        <v>0.075</v>
      </c>
      <c r="I29" s="0" t="n">
        <f aca="false">TINV(H29/2,$B$13)</f>
        <v>2.17676411888254</v>
      </c>
    </row>
    <row r="30" customFormat="false" ht="16.5" hidden="false" customHeight="false" outlineLevel="0" collapsed="false">
      <c r="A30" s="0" t="n">
        <v>-2.3</v>
      </c>
      <c r="C30" s="0" t="n">
        <f aca="false">(1+A30^2/$B$13)^(-($B$13+1)/2)*EXP(GAMMALN(($B$13+1)/2))/EXP(GAMMALN($B$13/2))/SQRT($B$13*PI())</f>
        <v>0.0319205494320003</v>
      </c>
      <c r="D30" s="0" t="n">
        <f aca="false">TDIST(-A30,$B$13,1)</f>
        <v>0.0142906936435709</v>
      </c>
      <c r="F30" s="0" t="n">
        <v>0.08</v>
      </c>
      <c r="G30" s="0" t="n">
        <f aca="false">TINV(F30,$B$13)</f>
        <v>1.8120471079011</v>
      </c>
      <c r="H30" s="0" t="n">
        <v>0.08</v>
      </c>
      <c r="I30" s="0" t="n">
        <f aca="false">TINV(H30/2,$B$13)</f>
        <v>2.14696627908979</v>
      </c>
    </row>
    <row r="31" customFormat="false" ht="16.5" hidden="false" customHeight="false" outlineLevel="0" collapsed="false">
      <c r="A31" s="0" t="n">
        <v>-2.2</v>
      </c>
      <c r="C31" s="0" t="n">
        <f aca="false">(1+A31^2/$B$13)^(-($B$13+1)/2)*EXP(GAMMALN(($B$13+1)/2))/EXP(GAMMALN($B$13/2))/SQRT($B$13*PI())</f>
        <v>0.0389457251329788</v>
      </c>
      <c r="D31" s="0" t="n">
        <f aca="false">TDIST(-A31,$B$13,1)</f>
        <v>0.0178242199984179</v>
      </c>
      <c r="F31" s="0" t="n">
        <v>0.085</v>
      </c>
      <c r="G31" s="0" t="n">
        <f aca="false">TINV(F31,$B$13)</f>
        <v>1.78124807241567</v>
      </c>
      <c r="H31" s="0" t="n">
        <v>0.085</v>
      </c>
      <c r="I31" s="0" t="n">
        <f aca="false">TINV(H31/2,$B$13)</f>
        <v>2.11878399170797</v>
      </c>
    </row>
    <row r="32" customFormat="false" ht="16.5" hidden="false" customHeight="false" outlineLevel="0" collapsed="false">
      <c r="A32" s="0" t="n">
        <v>-2.1</v>
      </c>
      <c r="C32" s="0" t="n">
        <f aca="false">(1+A32^2/$B$13)^(-($B$13+1)/2)*EXP(GAMMALN(($B$13+1)/2))/EXP(GAMMALN($B$13/2))/SQRT($B$13*PI())</f>
        <v>0.0472126781936534</v>
      </c>
      <c r="D32" s="0" t="n">
        <f aca="false">TDIST(-A32,$B$13,1)</f>
        <v>0.0221212356311618</v>
      </c>
      <c r="F32" s="0" t="n">
        <v>0.09</v>
      </c>
      <c r="G32" s="0" t="n">
        <f aca="false">TINV(F32,$B$13)</f>
        <v>1.75195154242056</v>
      </c>
      <c r="H32" s="0" t="n">
        <v>0.09</v>
      </c>
      <c r="I32" s="0" t="n">
        <f aca="false">TINV(H32/2,$B$13)</f>
        <v>2.09203770253009</v>
      </c>
    </row>
    <row r="33" customFormat="false" ht="16.5" hidden="false" customHeight="false" outlineLevel="0" collapsed="false">
      <c r="A33" s="0" t="n">
        <v>-2</v>
      </c>
      <c r="C33" s="0" t="n">
        <f aca="false">(1+A33^2/$B$13)^(-($B$13+1)/2)*EXP(GAMMALN(($B$13+1)/2))/EXP(GAMMALN($B$13/2))/SQRT($B$13*PI())</f>
        <v>0.0568522750471981</v>
      </c>
      <c r="D33" s="0" t="n">
        <f aca="false">TDIST(-A33,$B$13,1)</f>
        <v>0.0273125224814916</v>
      </c>
      <c r="F33" s="0" t="n">
        <v>0.095</v>
      </c>
      <c r="G33" s="0" t="n">
        <f aca="false">TINV(F33,$B$13)</f>
        <v>1.72400031067432</v>
      </c>
      <c r="H33" s="0" t="n">
        <v>0.095</v>
      </c>
      <c r="I33" s="0" t="n">
        <f aca="false">TINV(H33/2,$B$13)</f>
        <v>2.06657653350341</v>
      </c>
    </row>
    <row r="34" customFormat="false" ht="16.5" hidden="false" customHeight="false" outlineLevel="0" collapsed="false">
      <c r="A34" s="0" t="n">
        <v>-1.9</v>
      </c>
      <c r="C34" s="0" t="n">
        <f aca="false">(1+A34^2/$B$13)^(-($B$13+1)/2)*EXP(GAMMALN(($B$13+1)/2))/EXP(GAMMALN($B$13/2))/SQRT($B$13*PI())</f>
        <v>0.0679843765692134</v>
      </c>
      <c r="D34" s="0" t="n">
        <f aca="false">TDIST(-A34,$B$13,1)</f>
        <v>0.0335414619992986</v>
      </c>
      <c r="F34" s="0" t="n">
        <v>0.1</v>
      </c>
      <c r="G34" s="0" t="n">
        <f aca="false">TINV(F34,$B$13)</f>
        <v>1.69726088659396</v>
      </c>
      <c r="H34" s="0" t="n">
        <v>0.1</v>
      </c>
      <c r="I34" s="0" t="n">
        <f aca="false">TINV(H34/2,$B$13)</f>
        <v>2.04227245630124</v>
      </c>
    </row>
    <row r="35" customFormat="false" ht="16.5" hidden="false" customHeight="false" outlineLevel="0" collapsed="false">
      <c r="A35" s="0" t="n">
        <v>-1.8</v>
      </c>
      <c r="C35" s="0" t="n">
        <f aca="false">(1+A35^2/$B$13)^(-($B$13+1)/2)*EXP(GAMMALN(($B$13+1)/2))/EXP(GAMMALN($B$13/2))/SQRT($B$13*PI())</f>
        <v>0.0807096247984908</v>
      </c>
      <c r="D35" s="0" t="n">
        <f aca="false">TDIST(-A35,$B$13,1)</f>
        <v>0.0409625343043701</v>
      </c>
      <c r="F35" s="0" t="n">
        <v>0.105</v>
      </c>
      <c r="G35" s="0" t="n">
        <f aca="false">TINV(F35,$B$13)</f>
        <v>1.67161892587766</v>
      </c>
      <c r="H35" s="0" t="n">
        <v>0.105</v>
      </c>
      <c r="I35" s="0" t="n">
        <f aca="false">TINV(H35/2,$B$13)</f>
        <v>2.01901587784546</v>
      </c>
    </row>
    <row r="36" customFormat="false" ht="16.5" hidden="false" customHeight="false" outlineLevel="0" collapsed="false">
      <c r="A36" s="0" t="n">
        <v>-1.7</v>
      </c>
      <c r="C36" s="0" t="n">
        <f aca="false">(1+A36^2/$B$13)^(-($B$13+1)/2)*EXP(GAMMALN(($B$13+1)/2))/EXP(GAMMALN($B$13/2))/SQRT($B$13*PI())</f>
        <v>0.0951001109532717</v>
      </c>
      <c r="D36" s="0" t="n">
        <f aca="false">TDIST(-A36,$B$13,1)</f>
        <v>0.0497389377942584</v>
      </c>
      <c r="F36" s="0" t="n">
        <v>0.11</v>
      </c>
      <c r="G36" s="0" t="n">
        <f aca="false">TINV(F36,$B$13)</f>
        <v>1.64697571385635</v>
      </c>
      <c r="H36" s="0" t="n">
        <v>0.11</v>
      </c>
      <c r="I36" s="0" t="n">
        <f aca="false">TINV(H36/2,$B$13)</f>
        <v>1.996712245525</v>
      </c>
    </row>
    <row r="37" customFormat="false" ht="16.5" hidden="false" customHeight="false" outlineLevel="0" collapsed="false">
      <c r="A37" s="0" t="n">
        <v>-1.6</v>
      </c>
      <c r="C37" s="0" t="n">
        <f aca="false">(1+A37^2/$B$13)^(-($B$13+1)/2)*EXP(GAMMALN(($B$13+1)/2))/EXP(GAMMALN($B$13/2))/SQRT($B$13*PI())</f>
        <v>0.111189280833109</v>
      </c>
      <c r="D37" s="0" t="n">
        <f aca="false">TDIST(-A37,$B$13,1)</f>
        <v>0.0600392337629687</v>
      </c>
      <c r="F37" s="0" t="n">
        <v>0.115</v>
      </c>
      <c r="G37" s="0" t="n">
        <f aca="false">TINV(F37,$B$13)</f>
        <v>1.62324542333784</v>
      </c>
      <c r="H37" s="0" t="n">
        <v>0.115</v>
      </c>
      <c r="I37" s="0" t="n">
        <f aca="false">TINV(H37/2,$B$13)</f>
        <v>1.97527940149753</v>
      </c>
    </row>
    <row r="38" customFormat="false" ht="16.5" hidden="false" customHeight="false" outlineLevel="0" collapsed="false">
      <c r="A38" s="0" t="n">
        <v>-1.5</v>
      </c>
      <c r="C38" s="0" t="n">
        <f aca="false">(1+A38^2/$B$13)^(-($B$13+1)/2)*EXP(GAMMALN(($B$13+1)/2))/EXP(GAMMALN($B$13/2))/SQRT($B$13*PI())</f>
        <v>0.128961601739672</v>
      </c>
      <c r="D38" s="0" t="n">
        <f aca="false">TDIST(-A38,$B$13,1)</f>
        <v>0.072032964564323</v>
      </c>
      <c r="F38" s="0" t="n">
        <v>0.12</v>
      </c>
      <c r="G38" s="0" t="n">
        <f aca="false">TINV(F38,$B$13)</f>
        <v>1.60035295049637</v>
      </c>
      <c r="H38" s="0" t="n">
        <v>0.12</v>
      </c>
      <c r="I38" s="0" t="n">
        <f aca="false">TINV(H38/2,$B$13)</f>
        <v>1.95464549578846</v>
      </c>
    </row>
    <row r="39" customFormat="false" ht="16.5" hidden="false" customHeight="false" outlineLevel="0" collapsed="false">
      <c r="A39" s="0" t="n">
        <v>-1.4</v>
      </c>
      <c r="C39" s="0" t="n">
        <f aca="false">(1+A39^2/$B$13)^(-($B$13+1)/2)*EXP(GAMMALN(($B$13+1)/2))/EXP(GAMMALN($B$13/2))/SQRT($B$13*PI())</f>
        <v>0.148342678916742</v>
      </c>
      <c r="D39" s="0" t="n">
        <f aca="false">TDIST(-A39,$B$13,1)</f>
        <v>0.0858852545753402</v>
      </c>
      <c r="F39" s="0" t="n">
        <v>0.125</v>
      </c>
      <c r="G39" s="0" t="n">
        <f aca="false">TINV(F39,$B$13)</f>
        <v>1.57823218821063</v>
      </c>
      <c r="H39" s="0" t="n">
        <v>0.125</v>
      </c>
      <c r="I39" s="0" t="n">
        <f aca="false">TINV(H39/2,$B$13)</f>
        <v>1.93474732206576</v>
      </c>
    </row>
    <row r="40" customFormat="false" ht="16.5" hidden="false" customHeight="false" outlineLevel="0" collapsed="false">
      <c r="A40" s="0" t="n">
        <v>-1.3</v>
      </c>
      <c r="C40" s="0" t="n">
        <f aca="false">(1+A40^2/$B$13)^(-($B$13+1)/2)*EXP(GAMMALN(($B$13+1)/2))/EXP(GAMMALN($B$13/2))/SQRT($B$13*PI())</f>
        <v>0.169190648540713</v>
      </c>
      <c r="D40" s="0" t="n">
        <f aca="false">TDIST(-A40,$B$13,1)</f>
        <v>0.101750479269058</v>
      </c>
      <c r="F40" s="0" t="n">
        <v>0.13</v>
      </c>
      <c r="G40" s="0" t="n">
        <f aca="false">TINV(F40,$B$13)</f>
        <v>1.55682463464894</v>
      </c>
      <c r="H40" s="0" t="n">
        <v>0.13</v>
      </c>
      <c r="I40" s="0" t="n">
        <f aca="false">TINV(H40/2,$B$13)</f>
        <v>1.91552897718813</v>
      </c>
    </row>
    <row r="41" customFormat="false" ht="16.5" hidden="false" customHeight="false" outlineLevel="0" collapsed="false">
      <c r="A41" s="0" t="n">
        <v>-1.2</v>
      </c>
      <c r="C41" s="0" t="n">
        <f aca="false">(1+A41^2/$B$13)^(-($B$13+1)/2)*EXP(GAMMALN(($B$13+1)/2))/EXP(GAMMALN($B$13/2))/SQRT($B$13*PI())</f>
        <v>0.191289764905987</v>
      </c>
      <c r="D41" s="0" t="n">
        <f aca="false">TDIST(-A41,$B$13,1)</f>
        <v>0.119765175444831</v>
      </c>
      <c r="F41" s="0" t="n">
        <v>0.135</v>
      </c>
      <c r="G41" s="0" t="n">
        <f aca="false">TINV(F41,$B$13)</f>
        <v>1.53607826175077</v>
      </c>
      <c r="H41" s="0" t="n">
        <v>0.135</v>
      </c>
      <c r="I41" s="0" t="n">
        <f aca="false">TINV(H41/2,$B$13)</f>
        <v>1.89694077164014</v>
      </c>
    </row>
    <row r="42" customFormat="false" ht="16.5" hidden="false" customHeight="false" outlineLevel="0" collapsed="false">
      <c r="A42" s="0" t="n">
        <v>-1.1</v>
      </c>
      <c r="C42" s="0" t="n">
        <f aca="false">(1+A42^2/$B$13)^(-($B$13+1)/2)*EXP(GAMMALN(($B$13+1)/2))/EXP(GAMMALN($B$13/2))/SQRT($B$13*PI())</f>
        <v>0.214347117856641</v>
      </c>
      <c r="D42" s="0" t="n">
        <f aca="false">TDIST(-A42,$B$13,1)</f>
        <v>0.14004045904382</v>
      </c>
      <c r="F42" s="0" t="n">
        <v>0.14</v>
      </c>
      <c r="G42" s="0" t="n">
        <f aca="false">TINV(F42,$B$13)</f>
        <v>1.51594658732623</v>
      </c>
      <c r="H42" s="0" t="n">
        <v>0.14</v>
      </c>
      <c r="I42" s="0" t="n">
        <f aca="false">TINV(H42/2,$B$13)</f>
        <v>1.87893833644058</v>
      </c>
    </row>
    <row r="43" customFormat="false" ht="16.5" hidden="false" customHeight="false" outlineLevel="0" collapsed="false">
      <c r="A43" s="0" t="n">
        <v>-1</v>
      </c>
      <c r="C43" s="0" t="n">
        <f aca="false">(1+A43^2/$B$13)^(-($B$13+1)/2)*EXP(GAMMALN(($B$13+1)/2))/EXP(GAMMALN($B$13/2))/SQRT($B$13*PI())</f>
        <v>0.23799334232288</v>
      </c>
      <c r="D43" s="0" t="n">
        <f aca="false">TDIST(-A43,$B$13,1)</f>
        <v>0.162654307713015</v>
      </c>
      <c r="F43" s="0" t="n">
        <v>0.145</v>
      </c>
      <c r="G43" s="0" t="n">
        <f aca="false">TINV(F43,$B$13)</f>
        <v>1.49638790823753</v>
      </c>
      <c r="H43" s="0" t="n">
        <v>0.145</v>
      </c>
      <c r="I43" s="0" t="n">
        <f aca="false">TINV(H43/2,$B$13)</f>
        <v>1.8614818854142</v>
      </c>
    </row>
    <row r="44" customFormat="false" ht="16.5" hidden="false" customHeight="false" outlineLevel="0" collapsed="false">
      <c r="A44" s="0" t="n">
        <v>-0.9</v>
      </c>
      <c r="C44" s="0" t="n">
        <f aca="false">(1+A44^2/$B$13)^(-($B$13+1)/2)*EXP(GAMMALN(($B$13+1)/2))/EXP(GAMMALN($B$13/2))/SQRT($B$13*PI())</f>
        <v>0.261788002100827</v>
      </c>
      <c r="D44" s="0" t="n">
        <f aca="false">TDIST(-A44,$B$13,1)</f>
        <v>0.187644143386884</v>
      </c>
      <c r="F44" s="0" t="n">
        <v>0.15</v>
      </c>
      <c r="G44" s="0" t="n">
        <f aca="false">TINV(F44,$B$13)</f>
        <v>1.47736466215919</v>
      </c>
      <c r="H44" s="0" t="n">
        <v>0.15</v>
      </c>
      <c r="I44" s="0" t="n">
        <f aca="false">TINV(H44/2,$B$13)</f>
        <v>1.84453560142618</v>
      </c>
    </row>
    <row r="45" customFormat="false" ht="16.5" hidden="false" customHeight="false" outlineLevel="0" collapsed="false">
      <c r="A45" s="0" t="n">
        <v>-0.8</v>
      </c>
      <c r="C45" s="0" t="n">
        <f aca="false">(1+A45^2/$B$13)^(-($B$13+1)/2)*EXP(GAMMALN(($B$13+1)/2))/EXP(GAMMALN($B$13/2))/SQRT($B$13*PI())</f>
        <v>0.285230043211123</v>
      </c>
      <c r="D45" s="0" t="n">
        <f aca="false">TDIST(-A45,$B$13,1)</f>
        <v>0.215000204892104</v>
      </c>
      <c r="F45" s="0" t="n">
        <v>0.155</v>
      </c>
      <c r="G45" s="0" t="n">
        <f aca="false">TINV(F45,$B$13)</f>
        <v>1.45884289282763</v>
      </c>
      <c r="H45" s="0" t="n">
        <v>0.155</v>
      </c>
      <c r="I45" s="0" t="n">
        <f aca="false">TINV(H45/2,$B$13)</f>
        <v>1.82806712235057</v>
      </c>
    </row>
    <row r="46" customFormat="false" ht="16.5" hidden="false" customHeight="false" outlineLevel="0" collapsed="false">
      <c r="A46" s="0" t="n">
        <v>-0.7</v>
      </c>
      <c r="C46" s="0" t="n">
        <f aca="false">(1+A46^2/$B$13)^(-($B$13+1)/2)*EXP(GAMMALN(($B$13+1)/2))/EXP(GAMMALN($B$13/2))/SQRT($B$13*PI())</f>
        <v>0.307773331042417</v>
      </c>
      <c r="D46" s="0" t="n">
        <f aca="false">TDIST(-A46,$B$13,1)</f>
        <v>0.244660221749836</v>
      </c>
      <c r="F46" s="0" t="n">
        <v>0.16</v>
      </c>
      <c r="G46" s="0" t="n">
        <f aca="false">TINV(F46,$B$13)</f>
        <v>1.44079179923063</v>
      </c>
      <c r="H46" s="0" t="n">
        <v>0.16</v>
      </c>
      <c r="I46" s="0" t="n">
        <f aca="false">TINV(H46/2,$B$13)</f>
        <v>1.8120471079011</v>
      </c>
    </row>
    <row r="47" customFormat="false" ht="16.5" hidden="false" customHeight="false" outlineLevel="0" collapsed="false">
      <c r="A47" s="0" t="n">
        <v>-0.6</v>
      </c>
      <c r="C47" s="0" t="n">
        <f aca="false">(1+A47^2/$B$13)^(-($B$13+1)/2)*EXP(GAMMALN(($B$13+1)/2))/EXP(GAMMALN($B$13/2))/SQRT($B$13*PI())</f>
        <v>0.328846838268521</v>
      </c>
      <c r="D47" s="0" t="n">
        <f aca="false">TDIST(-A47,$B$13,1)</f>
        <v>0.276505879803099</v>
      </c>
      <c r="F47" s="0" t="n">
        <v>0.165</v>
      </c>
      <c r="G47" s="0" t="n">
        <f aca="false">TINV(F47,$B$13)</f>
        <v>1.42318335337087</v>
      </c>
      <c r="H47" s="0" t="n">
        <v>0.165</v>
      </c>
      <c r="I47" s="0" t="n">
        <f aca="false">TINV(H47/2,$B$13)</f>
        <v>1.79644887249665</v>
      </c>
    </row>
    <row r="48" customFormat="false" ht="16.5" hidden="false" customHeight="false" outlineLevel="0" collapsed="false">
      <c r="A48" s="0" t="n">
        <v>-0.5</v>
      </c>
      <c r="C48" s="0" t="n">
        <f aca="false">(1+A48^2/$B$13)^(-($B$13+1)/2)*EXP(GAMMALN(($B$13+1)/2))/EXP(GAMMALN($B$13/2))/SQRT($B$13*PI())</f>
        <v>0.347878579697205</v>
      </c>
      <c r="D48" s="0" t="n">
        <f aca="false">TDIST(-A48,$B$13,1)</f>
        <v>0.310361502442564</v>
      </c>
      <c r="F48" s="0" t="n">
        <v>0.17</v>
      </c>
      <c r="G48" s="0" t="n">
        <f aca="false">TINV(F48,$B$13)</f>
        <v>1.40599197442677</v>
      </c>
      <c r="H48" s="0" t="n">
        <v>0.17</v>
      </c>
      <c r="I48" s="0" t="n">
        <f aca="false">TINV(H48/2,$B$13)</f>
        <v>1.78124807241567</v>
      </c>
    </row>
    <row r="49" customFormat="false" ht="16.5" hidden="false" customHeight="false" outlineLevel="0" collapsed="false">
      <c r="A49" s="0" t="n">
        <v>-0.4</v>
      </c>
      <c r="C49" s="0" t="n">
        <f aca="false">(1+A49^2/$B$13)^(-($B$13+1)/2)*EXP(GAMMALN(($B$13+1)/2))/EXP(GAMMALN($B$13/2))/SQRT($B$13*PI())</f>
        <v>0.364321948528857</v>
      </c>
      <c r="D49" s="0" t="n">
        <f aca="false">TDIST(-A49,$B$13,1)</f>
        <v>0.345995258257096</v>
      </c>
      <c r="F49" s="0" t="n">
        <v>0.175</v>
      </c>
      <c r="G49" s="0" t="n">
        <f aca="false">TINV(F49,$B$13)</f>
        <v>1.38919424958838</v>
      </c>
      <c r="H49" s="0" t="n">
        <v>0.175</v>
      </c>
      <c r="I49" s="0" t="n">
        <f aca="false">TINV(H49/2,$B$13)</f>
        <v>1.76642243786418</v>
      </c>
    </row>
    <row r="50" customFormat="false" ht="16.5" hidden="false" customHeight="false" outlineLevel="0" collapsed="false">
      <c r="A50" s="0" t="n">
        <v>-0.3</v>
      </c>
      <c r="C50" s="0" t="n">
        <f aca="false">(1+A50^2/$B$13)^(-($B$13+1)/2)*EXP(GAMMALN(($B$13+1)/2))/EXP(GAMMALN($B$13/2))/SQRT($B$13*PI())</f>
        <v>0.377682752609244</v>
      </c>
      <c r="D50" s="0" t="n">
        <f aca="false">TDIST(-A50,$B$13,1)</f>
        <v>0.383123052642177</v>
      </c>
      <c r="F50" s="0" t="n">
        <v>0.18</v>
      </c>
      <c r="G50" s="0" t="n">
        <f aca="false">TINV(F50,$B$13)</f>
        <v>1.37276869374921</v>
      </c>
      <c r="H50" s="0" t="n">
        <v>0.18</v>
      </c>
      <c r="I50" s="0" t="n">
        <f aca="false">TINV(H50/2,$B$13)</f>
        <v>1.75195154242056</v>
      </c>
    </row>
    <row r="51" customFormat="false" ht="16.5" hidden="false" customHeight="false" outlineLevel="0" collapsed="false">
      <c r="A51" s="0" t="n">
        <v>-0.2</v>
      </c>
      <c r="C51" s="0" t="n">
        <f aca="false">(1+A51^2/$B$13)^(-($B$13+1)/2)*EXP(GAMMALN(($B$13+1)/2))/EXP(GAMMALN($B$13/2))/SQRT($B$13*PI())</f>
        <v>0.387545031544815</v>
      </c>
      <c r="D51" s="0" t="n">
        <f aca="false">TDIST(-A51,$B$13,1)</f>
        <v>0.421415078529663</v>
      </c>
      <c r="F51" s="0" t="n">
        <v>0.185</v>
      </c>
      <c r="G51" s="0" t="n">
        <f aca="false">TINV(F51,$B$13)</f>
        <v>1.35669554172459</v>
      </c>
      <c r="H51" s="0" t="n">
        <v>0.185</v>
      </c>
      <c r="I51" s="0" t="n">
        <f aca="false">TINV(H51/2,$B$13)</f>
        <v>1.7378166037576</v>
      </c>
    </row>
    <row r="52" customFormat="false" ht="16.5" hidden="false" customHeight="false" outlineLevel="0" collapsed="false">
      <c r="A52" s="0" t="n">
        <v>-0.1</v>
      </c>
      <c r="C52" s="0" t="n">
        <f aca="false">(1+A52^2/$B$13)^(-($B$13+1)/2)*EXP(GAMMALN(($B$13+1)/2))/EXP(GAMMALN($B$13/2))/SQRT($B$13*PI())</f>
        <v>0.39359369563268</v>
      </c>
      <c r="D52" s="0" t="n">
        <f aca="false">TDIST(-A52,$B$13,1)</f>
        <v>0.460504805895135</v>
      </c>
      <c r="F52" s="0" t="n">
        <v>0.19</v>
      </c>
      <c r="G52" s="0" t="n">
        <f aca="false">TINV(F52,$B$13)</f>
        <v>1.34095656783971</v>
      </c>
      <c r="H52" s="0" t="n">
        <v>0.19</v>
      </c>
      <c r="I52" s="0" t="n">
        <f aca="false">TINV(H52/2,$B$13)</f>
        <v>1.72400031067432</v>
      </c>
    </row>
    <row r="53" customFormat="false" ht="16.5" hidden="false" customHeight="false" outlineLevel="0" collapsed="false">
      <c r="A53" s="0" t="n">
        <v>0</v>
      </c>
      <c r="C53" s="0" t="n">
        <f aca="false">(1+A53^2/$B$13)^(-($B$13+1)/2)*EXP(GAMMALN(($B$13+1)/2))/EXP(GAMMALN($B$13/2))/SQRT($B$13*PI())</f>
        <v>0.395632184894098</v>
      </c>
      <c r="D53" s="0" t="n">
        <f aca="false">TDIST(-A53,$B$13,1)</f>
        <v>0.5</v>
      </c>
      <c r="F53" s="0" t="n">
        <v>0.195</v>
      </c>
      <c r="G53" s="0" t="n">
        <f aca="false">TINV(F53,$B$13)</f>
        <v>1.3255349286614</v>
      </c>
      <c r="H53" s="0" t="n">
        <v>0.195</v>
      </c>
      <c r="I53" s="0" t="n">
        <f aca="false">TINV(H53/2,$B$13)</f>
        <v>1.71048667236801</v>
      </c>
    </row>
    <row r="54" customFormat="false" ht="16.5" hidden="false" customHeight="false" outlineLevel="0" collapsed="false">
      <c r="A54" s="0" t="n">
        <v>0.1</v>
      </c>
      <c r="C54" s="0" t="n">
        <f aca="false">(1+A54^2/$B$13)^(-($B$13+1)/2)*EXP(GAMMALN(($B$13+1)/2))/EXP(GAMMALN($B$13/2))/SQRT($B$13*PI())</f>
        <v>0.39359369563268</v>
      </c>
      <c r="D54" s="0" t="n">
        <f aca="false">TDIST(A54,$B$13,1)</f>
        <v>0.460504805895135</v>
      </c>
      <c r="F54" s="0" t="n">
        <v>0.2</v>
      </c>
      <c r="G54" s="0" t="n">
        <f aca="false">TINV(F54,$B$13)</f>
        <v>1.3104150253914</v>
      </c>
      <c r="H54" s="0" t="n">
        <v>0.2</v>
      </c>
      <c r="I54" s="0" t="n">
        <f aca="false">TINV(H54/2,$B$13)</f>
        <v>1.69726088659396</v>
      </c>
    </row>
    <row r="55" customFormat="false" ht="16.5" hidden="false" customHeight="false" outlineLevel="0" collapsed="false">
      <c r="A55" s="0" t="n">
        <v>0.2</v>
      </c>
      <c r="C55" s="0" t="n">
        <f aca="false">(1+A55^2/$B$13)^(-($B$13+1)/2)*EXP(GAMMALN(($B$13+1)/2))/EXP(GAMMALN($B$13/2))/SQRT($B$13*PI())</f>
        <v>0.387545031544815</v>
      </c>
      <c r="D55" s="0" t="n">
        <f aca="false">TDIST(A55,$B$13,1)</f>
        <v>0.421415078529663</v>
      </c>
      <c r="F55" s="0" t="n">
        <v>0.205</v>
      </c>
      <c r="G55" s="0" t="n">
        <f aca="false">TINV(F55,$B$13)</f>
        <v>1.29558238303568</v>
      </c>
      <c r="H55" s="0" t="n">
        <v>0.205</v>
      </c>
      <c r="I55" s="0" t="n">
        <f aca="false">TINV(H55/2,$B$13)</f>
        <v>1.68430922393612</v>
      </c>
    </row>
    <row r="56" customFormat="false" ht="16.5" hidden="false" customHeight="false" outlineLevel="0" collapsed="false">
      <c r="A56" s="0" t="n">
        <v>0.3</v>
      </c>
      <c r="C56" s="0" t="n">
        <f aca="false">(1+A56^2/$B$13)^(-($B$13+1)/2)*EXP(GAMMALN(($B$13+1)/2))/EXP(GAMMALN($B$13/2))/SQRT($B$13*PI())</f>
        <v>0.377682752609244</v>
      </c>
      <c r="D56" s="0" t="n">
        <f aca="false">TDIST(A56,$B$13,1)</f>
        <v>0.383123052642177</v>
      </c>
      <c r="F56" s="0" t="n">
        <v>0.21</v>
      </c>
      <c r="G56" s="0" t="n">
        <f aca="false">TINV(F56,$B$13)</f>
        <v>1.28102354394797</v>
      </c>
      <c r="H56" s="0" t="n">
        <v>0.21</v>
      </c>
      <c r="I56" s="0" t="n">
        <f aca="false">TINV(H56/2,$B$13)</f>
        <v>1.67161892587766</v>
      </c>
    </row>
    <row r="57" customFormat="false" ht="16.5" hidden="false" customHeight="false" outlineLevel="0" collapsed="false">
      <c r="A57" s="0" t="n">
        <v>0.4</v>
      </c>
      <c r="C57" s="0" t="n">
        <f aca="false">(1+A57^2/$B$13)^(-($B$13+1)/2)*EXP(GAMMALN(($B$13+1)/2))/EXP(GAMMALN($B$13/2))/SQRT($B$13*PI())</f>
        <v>0.364321948528857</v>
      </c>
      <c r="D57" s="0" t="n">
        <f aca="false">TDIST(A57,$B$13,1)</f>
        <v>0.345995258257096</v>
      </c>
      <c r="F57" s="0" t="n">
        <v>0.215</v>
      </c>
      <c r="G57" s="0" t="n">
        <f aca="false">TINV(F57,$B$13)</f>
        <v>1.26672597373767</v>
      </c>
      <c r="H57" s="0" t="n">
        <v>0.215</v>
      </c>
      <c r="I57" s="0" t="n">
        <f aca="false">TINV(H57/2,$B$13)</f>
        <v>1.65917811473857</v>
      </c>
    </row>
    <row r="58" customFormat="false" ht="16.5" hidden="false" customHeight="false" outlineLevel="0" collapsed="false">
      <c r="A58" s="0" t="n">
        <v>0.5</v>
      </c>
      <c r="C58" s="0" t="n">
        <f aca="false">(1+A58^2/$B$13)^(-($B$13+1)/2)*EXP(GAMMALN(($B$13+1)/2))/EXP(GAMMALN($B$13/2))/SQRT($B$13*PI())</f>
        <v>0.347878579697205</v>
      </c>
      <c r="D58" s="0" t="n">
        <f aca="false">TDIST(A58,$B$13,1)</f>
        <v>0.310361502442564</v>
      </c>
      <c r="F58" s="0" t="n">
        <v>0.22</v>
      </c>
      <c r="G58" s="0" t="n">
        <f aca="false">TINV(F58,$B$13)</f>
        <v>1.25267797785377</v>
      </c>
      <c r="H58" s="0" t="n">
        <v>0.22</v>
      </c>
      <c r="I58" s="0" t="n">
        <f aca="false">TINV(H58/2,$B$13)</f>
        <v>1.64697571385635</v>
      </c>
    </row>
    <row r="59" customFormat="false" ht="16.5" hidden="false" customHeight="false" outlineLevel="0" collapsed="false">
      <c r="A59" s="0" t="n">
        <v>0.6</v>
      </c>
      <c r="C59" s="0" t="n">
        <f aca="false">(1+A59^2/$B$13)^(-($B$13+1)/2)*EXP(GAMMALN(($B$13+1)/2))/EXP(GAMMALN($B$13/2))/SQRT($B$13*PI())</f>
        <v>0.328846838268521</v>
      </c>
      <c r="D59" s="0" t="n">
        <f aca="false">TDIST(A59,$B$13,1)</f>
        <v>0.276505879803099</v>
      </c>
      <c r="F59" s="0" t="n">
        <v>0.225</v>
      </c>
      <c r="G59" s="0" t="n">
        <f aca="false">TINV(F59,$B$13)</f>
        <v>1.23886862741931</v>
      </c>
      <c r="H59" s="0" t="n">
        <v>0.225</v>
      </c>
      <c r="I59" s="0" t="n">
        <f aca="false">TINV(H59/2,$B$13)</f>
        <v>1.63500137664021</v>
      </c>
    </row>
    <row r="60" customFormat="false" ht="16.5" hidden="false" customHeight="false" outlineLevel="0" collapsed="false">
      <c r="A60" s="0" t="n">
        <v>0.7</v>
      </c>
      <c r="C60" s="0" t="n">
        <f aca="false">(1+A60^2/$B$13)^(-($B$13+1)/2)*EXP(GAMMALN(($B$13+1)/2))/EXP(GAMMALN($B$13/2))/SQRT($B$13*PI())</f>
        <v>0.307773331042417</v>
      </c>
      <c r="D60" s="0" t="n">
        <f aca="false">TDIST(A60,$B$13,1)</f>
        <v>0.244660221749836</v>
      </c>
      <c r="F60" s="0" t="n">
        <v>0.23</v>
      </c>
      <c r="G60" s="0" t="n">
        <f aca="false">TINV(F60,$B$13)</f>
        <v>1.22528769310904</v>
      </c>
      <c r="H60" s="0" t="n">
        <v>0.23</v>
      </c>
      <c r="I60" s="0" t="n">
        <f aca="false">TINV(H60/2,$B$13)</f>
        <v>1.62324542333784</v>
      </c>
    </row>
    <row r="61" customFormat="false" ht="16.5" hidden="false" customHeight="false" outlineLevel="0" collapsed="false">
      <c r="A61" s="0" t="n">
        <v>0.8</v>
      </c>
      <c r="C61" s="0" t="n">
        <f aca="false">(1+A61^2/$B$13)^(-($B$13+1)/2)*EXP(GAMMALN(($B$13+1)/2))/EXP(GAMMALN($B$13/2))/SQRT($B$13*PI())</f>
        <v>0.285230043211123</v>
      </c>
      <c r="D61" s="0" t="n">
        <f aca="false">TDIST(A61,$B$13,1)</f>
        <v>0.215000204892104</v>
      </c>
      <c r="F61" s="0" t="n">
        <v>0.235</v>
      </c>
      <c r="G61" s="0" t="n">
        <f aca="false">TINV(F61,$B$13)</f>
        <v>1.21192558604281</v>
      </c>
      <c r="H61" s="0" t="n">
        <v>0.235</v>
      </c>
      <c r="I61" s="0" t="n">
        <f aca="false">TINV(H61/2,$B$13)</f>
        <v>1.611698784528</v>
      </c>
    </row>
    <row r="62" customFormat="false" ht="16.5" hidden="false" customHeight="false" outlineLevel="0" collapsed="false">
      <c r="A62" s="0" t="n">
        <v>0.9</v>
      </c>
      <c r="C62" s="0" t="n">
        <f aca="false">(1+A62^2/$B$13)^(-($B$13+1)/2)*EXP(GAMMALN(($B$13+1)/2))/EXP(GAMMALN($B$13/2))/SQRT($B$13*PI())</f>
        <v>0.261788002100827</v>
      </c>
      <c r="D62" s="0" t="n">
        <f aca="false">TDIST(A62,$B$13,1)</f>
        <v>0.187644143386884</v>
      </c>
      <c r="F62" s="0" t="n">
        <v>0.24</v>
      </c>
      <c r="G62" s="0" t="n">
        <f aca="false">TINV(F62,$B$13)</f>
        <v>1.19877330481763</v>
      </c>
      <c r="H62" s="0" t="n">
        <v>0.24</v>
      </c>
      <c r="I62" s="0" t="n">
        <f aca="false">TINV(H62/2,$B$13)</f>
        <v>1.60035295049637</v>
      </c>
    </row>
    <row r="63" customFormat="false" ht="16.5" hidden="false" customHeight="false" outlineLevel="0" collapsed="false">
      <c r="A63" s="0" t="n">
        <v>1</v>
      </c>
      <c r="C63" s="0" t="n">
        <f aca="false">(1+A63^2/$B$13)^(-($B$13+1)/2)*EXP(GAMMALN(($B$13+1)/2))/EXP(GAMMALN($B$13/2))/SQRT($B$13*PI())</f>
        <v>0.23799334232288</v>
      </c>
      <c r="D63" s="0" t="n">
        <f aca="false">TDIST(A63,$B$13,1)</f>
        <v>0.162654307713015</v>
      </c>
      <c r="F63" s="0" t="n">
        <v>0.245</v>
      </c>
      <c r="G63" s="0" t="n">
        <f aca="false">TINV(F63,$B$13)</f>
        <v>1.18582238792672</v>
      </c>
      <c r="H63" s="0" t="n">
        <v>0.245</v>
      </c>
      <c r="I63" s="0" t="n">
        <f aca="false">TINV(H63/2,$B$13)</f>
        <v>1.58919992577294</v>
      </c>
    </row>
    <row r="64" customFormat="false" ht="16.5" hidden="false" customHeight="false" outlineLevel="0" collapsed="false">
      <c r="A64" s="0" t="n">
        <v>1.1</v>
      </c>
      <c r="C64" s="0" t="n">
        <f aca="false">(1+A64^2/$B$13)^(-($B$13+1)/2)*EXP(GAMMALN(($B$13+1)/2))/EXP(GAMMALN($B$13/2))/SQRT($B$13*PI())</f>
        <v>0.214347117856641</v>
      </c>
      <c r="D64" s="0" t="n">
        <f aca="false">TDIST(A64,$B$13,1)</f>
        <v>0.14004045904382</v>
      </c>
      <c r="F64" s="0" t="n">
        <v>0.25</v>
      </c>
      <c r="G64" s="0" t="n">
        <f aca="false">TINV(F64,$B$13)</f>
        <v>1.17306487091948</v>
      </c>
      <c r="H64" s="0" t="n">
        <v>0.25</v>
      </c>
      <c r="I64" s="0" t="n">
        <f aca="false">TINV(H64/2,$B$13)</f>
        <v>1.57823218821063</v>
      </c>
    </row>
    <row r="65" customFormat="false" ht="16.5" hidden="false" customHeight="false" outlineLevel="0" collapsed="false">
      <c r="A65" s="0" t="n">
        <v>1.2</v>
      </c>
      <c r="C65" s="0" t="n">
        <f aca="false">(1+A65^2/$B$13)^(-($B$13+1)/2)*EXP(GAMMALN(($B$13+1)/2))/EXP(GAMMALN($B$13/2))/SQRT($B$13*PI())</f>
        <v>0.191289764905987</v>
      </c>
      <c r="D65" s="0" t="n">
        <f aca="false">TDIST(A65,$B$13,1)</f>
        <v>0.119765175444831</v>
      </c>
      <c r="F65" s="0" t="n">
        <v>0.255</v>
      </c>
      <c r="G65" s="0" t="n">
        <f aca="false">TINV(F65,$B$13)</f>
        <v>1.160493247745</v>
      </c>
      <c r="H65" s="0" t="n">
        <v>0.255</v>
      </c>
      <c r="I65" s="0" t="n">
        <f aca="false">TINV(H65/2,$B$13)</f>
        <v>1.56744265207024</v>
      </c>
    </row>
    <row r="66" customFormat="false" ht="16.5" hidden="false" customHeight="false" outlineLevel="0" collapsed="false">
      <c r="A66" s="0" t="n">
        <v>1.3</v>
      </c>
      <c r="C66" s="0" t="n">
        <f aca="false">(1+A66^2/$B$13)^(-($B$13+1)/2)*EXP(GAMMALN(($B$13+1)/2))/EXP(GAMMALN($B$13/2))/SQRT($B$13*PI())</f>
        <v>0.169190648540713</v>
      </c>
      <c r="D66" s="0" t="n">
        <f aca="false">TDIST(A66,$B$13,1)</f>
        <v>0.101750479269058</v>
      </c>
      <c r="F66" s="0" t="n">
        <v>0.26</v>
      </c>
      <c r="G66" s="0" t="n">
        <f aca="false">TINV(F66,$B$13)</f>
        <v>1.1481004357968</v>
      </c>
      <c r="H66" s="0" t="n">
        <v>0.26</v>
      </c>
      <c r="I66" s="0" t="n">
        <f aca="false">TINV(H66/2,$B$13)</f>
        <v>1.55682463464894</v>
      </c>
    </row>
    <row r="67" customFormat="false" ht="16.5" hidden="false" customHeight="false" outlineLevel="0" collapsed="false">
      <c r="A67" s="0" t="n">
        <v>1.4</v>
      </c>
      <c r="C67" s="0" t="n">
        <f aca="false">(1+A67^2/$B$13)^(-($B$13+1)/2)*EXP(GAMMALN(($B$13+1)/2))/EXP(GAMMALN($B$13/2))/SQRT($B$13*PI())</f>
        <v>0.148342678916742</v>
      </c>
      <c r="D67" s="0" t="n">
        <f aca="false">TDIST(A67,$B$13,1)</f>
        <v>0.0858852545753402</v>
      </c>
      <c r="F67" s="0" t="n">
        <v>0.265</v>
      </c>
      <c r="G67" s="0" t="n">
        <f aca="false">TINV(F67,$B$13)</f>
        <v>1.13587974424035</v>
      </c>
      <c r="H67" s="0" t="n">
        <v>0.265</v>
      </c>
      <c r="I67" s="0" t="n">
        <f aca="false">TINV(H67/2,$B$13)</f>
        <v>1.54637182605089</v>
      </c>
    </row>
    <row r="68" customFormat="false" ht="16.5" hidden="false" customHeight="false" outlineLevel="0" collapsed="false">
      <c r="A68" s="0" t="n">
        <v>1.5</v>
      </c>
      <c r="C68" s="0" t="n">
        <f aca="false">(1+A68^2/$B$13)^(-($B$13+1)/2)*EXP(GAMMALN(($B$13+1)/2))/EXP(GAMMALN($B$13/2))/SQRT($B$13*PI())</f>
        <v>0.128961601739672</v>
      </c>
      <c r="D68" s="0" t="n">
        <f aca="false">TDIST(A68,$B$13,1)</f>
        <v>0.072032964564323</v>
      </c>
      <c r="F68" s="0" t="n">
        <v>0.27</v>
      </c>
      <c r="G68" s="0" t="n">
        <f aca="false">TINV(F68,$B$13)</f>
        <v>1.1238248452592</v>
      </c>
      <c r="H68" s="0" t="n">
        <v>0.27</v>
      </c>
      <c r="I68" s="0" t="n">
        <f aca="false">TINV(H68/2,$B$13)</f>
        <v>1.53607826175077</v>
      </c>
    </row>
    <row r="69" customFormat="false" ht="16.5" hidden="false" customHeight="false" outlineLevel="0" collapsed="false">
      <c r="A69" s="0" t="n">
        <v>1.6</v>
      </c>
      <c r="C69" s="0" t="n">
        <f aca="false">(1+A69^2/$B$13)^(-($B$13+1)/2)*EXP(GAMMALN(($B$13+1)/2))/EXP(GAMMALN($B$13/2))/SQRT($B$13*PI())</f>
        <v>0.111189280833109</v>
      </c>
      <c r="D69" s="0" t="n">
        <f aca="false">TDIST(A69,$B$13,1)</f>
        <v>0.0600392337629687</v>
      </c>
      <c r="F69" s="0" t="n">
        <v>0.275</v>
      </c>
      <c r="G69" s="0" t="n">
        <f aca="false">TINV(F69,$B$13)</f>
        <v>1.11192974790178</v>
      </c>
      <c r="H69" s="0" t="n">
        <v>0.275</v>
      </c>
      <c r="I69" s="0" t="n">
        <f aca="false">TINV(H69/2,$B$13)</f>
        <v>1.52593829764527</v>
      </c>
    </row>
    <row r="70" customFormat="false" ht="16.5" hidden="false" customHeight="false" outlineLevel="0" collapsed="false">
      <c r="A70" s="0" t="n">
        <v>1.7</v>
      </c>
      <c r="C70" s="0" t="n">
        <f aca="false">(1+A70^2/$B$13)^(-($B$13+1)/2)*EXP(GAMMALN(($B$13+1)/2))/EXP(GAMMALN($B$13/2))/SQRT($B$13*PI())</f>
        <v>0.0951001109532717</v>
      </c>
      <c r="D70" s="0" t="n">
        <f aca="false">TDIST(A70,$B$13,1)</f>
        <v>0.0497389377942584</v>
      </c>
      <c r="F70" s="0" t="n">
        <v>0.28</v>
      </c>
      <c r="G70" s="0" t="n">
        <f aca="false">TINV(F70,$B$13)</f>
        <v>1.10018877425093</v>
      </c>
      <c r="H70" s="0" t="n">
        <v>0.28</v>
      </c>
      <c r="I70" s="0" t="n">
        <f aca="false">TINV(H70/2,$B$13)</f>
        <v>1.51594658732623</v>
      </c>
    </row>
    <row r="71" customFormat="false" ht="16.5" hidden="false" customHeight="false" outlineLevel="0" collapsed="false">
      <c r="A71" s="0" t="n">
        <v>1.8</v>
      </c>
      <c r="C71" s="0" t="n">
        <f aca="false">(1+A71^2/$B$13)^(-($B$13+1)/2)*EXP(GAMMALN(($B$13+1)/2))/EXP(GAMMALN($B$13/2))/SQRT($B$13*PI())</f>
        <v>0.0807096247984908</v>
      </c>
      <c r="D71" s="0" t="n">
        <f aca="false">TDIST(A71,$B$13,1)</f>
        <v>0.0409625343043701</v>
      </c>
      <c r="F71" s="0" t="n">
        <v>0.285</v>
      </c>
      <c r="G71" s="0" t="n">
        <f aca="false">TINV(F71,$B$13)</f>
        <v>1.08859653767208</v>
      </c>
      <c r="H71" s="0" t="n">
        <v>0.285</v>
      </c>
      <c r="I71" s="0" t="n">
        <f aca="false">TINV(H71/2,$B$13)</f>
        <v>1.50609806134142</v>
      </c>
    </row>
    <row r="72" customFormat="false" ht="16.5" hidden="false" customHeight="false" outlineLevel="0" collapsed="false">
      <c r="A72" s="0" t="n">
        <v>1.9</v>
      </c>
      <c r="C72" s="0" t="n">
        <f aca="false">(1+A72^2/$B$13)^(-($B$13+1)/2)*EXP(GAMMALN(($B$13+1)/2))/EXP(GAMMALN($B$13/2))/SQRT($B$13*PI())</f>
        <v>0.0679843765692134</v>
      </c>
      <c r="D72" s="0" t="n">
        <f aca="false">TDIST(A72,$B$13,1)</f>
        <v>0.0335414619992986</v>
      </c>
      <c r="F72" s="0" t="n">
        <v>0.29</v>
      </c>
      <c r="G72" s="0" t="n">
        <f aca="false">TINV(F72,$B$13)</f>
        <v>1.07714792292556</v>
      </c>
      <c r="H72" s="0" t="n">
        <v>0.29</v>
      </c>
      <c r="I72" s="0" t="n">
        <f aca="false">TINV(H72/2,$B$13)</f>
        <v>1.49638790823753</v>
      </c>
    </row>
    <row r="73" customFormat="false" ht="16.5" hidden="false" customHeight="false" outlineLevel="0" collapsed="false">
      <c r="A73" s="0" t="n">
        <v>2</v>
      </c>
      <c r="C73" s="0" t="n">
        <f aca="false">(1+A73^2/$B$13)^(-($B$13+1)/2)*EXP(GAMMALN(($B$13+1)/2))/EXP(GAMMALN($B$13/2))/SQRT($B$13*PI())</f>
        <v>0.0568522750471981</v>
      </c>
      <c r="D73" s="0" t="n">
        <f aca="false">TDIST(A73,$B$13,1)</f>
        <v>0.0273125224814916</v>
      </c>
      <c r="F73" s="0" t="n">
        <v>0.295</v>
      </c>
      <c r="G73" s="0" t="n">
        <f aca="false">TINV(F73,$B$13)</f>
        <v>1.06583806795414</v>
      </c>
      <c r="H73" s="0" t="n">
        <v>0.295</v>
      </c>
      <c r="I73" s="0" t="n">
        <f aca="false">TINV(H73/2,$B$13)</f>
        <v>1.4868115572042</v>
      </c>
    </row>
    <row r="74" customFormat="false" ht="16.5" hidden="false" customHeight="false" outlineLevel="0" collapsed="false">
      <c r="A74" s="0" t="n">
        <v>2.1</v>
      </c>
      <c r="C74" s="0" t="n">
        <f aca="false">(1+A74^2/$B$13)^(-($B$13+1)/2)*EXP(GAMMALN(($B$13+1)/2))/EXP(GAMMALN($B$13/2))/SQRT($B$13*PI())</f>
        <v>0.0472126781936534</v>
      </c>
      <c r="D74" s="0" t="n">
        <f aca="false">TDIST(A74,$B$13,1)</f>
        <v>0.0221212356311618</v>
      </c>
      <c r="F74" s="0" t="n">
        <v>0.3</v>
      </c>
      <c r="G74" s="0" t="n">
        <f aca="false">TINV(F74,$B$13)</f>
        <v>1.05466234717856</v>
      </c>
      <c r="H74" s="0" t="n">
        <v>0.3</v>
      </c>
      <c r="I74" s="0" t="n">
        <f aca="false">TINV(H74/2,$B$13)</f>
        <v>1.47736466215919</v>
      </c>
    </row>
    <row r="75" customFormat="false" ht="16.5" hidden="false" customHeight="false" outlineLevel="0" collapsed="false">
      <c r="A75" s="0" t="n">
        <v>2.2</v>
      </c>
      <c r="C75" s="0" t="n">
        <f aca="false">(1+A75^2/$B$13)^(-($B$13+1)/2)*EXP(GAMMALN(($B$13+1)/2))/EXP(GAMMALN($B$13/2))/SQRT($B$13*PI())</f>
        <v>0.0389457251329788</v>
      </c>
      <c r="D75" s="0" t="n">
        <f aca="false">TDIST(A75,$B$13,1)</f>
        <v>0.0178242199984179</v>
      </c>
      <c r="F75" s="0" t="n">
        <v>0.305</v>
      </c>
      <c r="G75" s="0" t="n">
        <f aca="false">TINV(F75,$B$13)</f>
        <v>1.04361635615328</v>
      </c>
      <c r="H75" s="0" t="n">
        <v>0.305</v>
      </c>
      <c r="I75" s="0" t="n">
        <f aca="false">TINV(H75/2,$B$13)</f>
        <v>1.46804308713305</v>
      </c>
    </row>
    <row r="76" customFormat="false" ht="16.5" hidden="false" customHeight="false" outlineLevel="0" collapsed="false">
      <c r="A76" s="0" t="n">
        <v>2.3</v>
      </c>
      <c r="C76" s="0" t="n">
        <f aca="false">(1+A76^2/$B$13)^(-($B$13+1)/2)*EXP(GAMMALN(($B$13+1)/2))/EXP(GAMMALN($B$13/2))/SQRT($B$13*PI())</f>
        <v>0.0319205494320003</v>
      </c>
      <c r="D76" s="0" t="n">
        <f aca="false">TDIST(A76,$B$13,1)</f>
        <v>0.0142906936435709</v>
      </c>
      <c r="F76" s="0" t="n">
        <v>0.31</v>
      </c>
      <c r="G76" s="0" t="n">
        <f aca="false">TINV(F76,$B$13)</f>
        <v>1.03269589745125</v>
      </c>
      <c r="H76" s="0" t="n">
        <v>0.31</v>
      </c>
      <c r="I76" s="0" t="n">
        <f aca="false">TINV(H76/2,$B$13)</f>
        <v>1.45884289282763</v>
      </c>
    </row>
    <row r="77" customFormat="false" ht="16.5" hidden="false" customHeight="false" outlineLevel="0" collapsed="false">
      <c r="A77" s="0" t="n">
        <v>2.4</v>
      </c>
      <c r="C77" s="0" t="n">
        <f aca="false">(1+A77^2/$B$13)^(-($B$13+1)/2)*EXP(GAMMALN(($B$13+1)/2))/EXP(GAMMALN($B$13/2))/SQRT($B$13*PI())</f>
        <v>0.0260021737327969</v>
      </c>
      <c r="D77" s="0" t="n">
        <f aca="false">TDIST(A77,$B$13,1)</f>
        <v>0.0114032185122176</v>
      </c>
      <c r="F77" s="0" t="n">
        <v>0.315</v>
      </c>
      <c r="G77" s="0" t="n">
        <f aca="false">TINV(F77,$B$13)</f>
        <v>1.02189696766105</v>
      </c>
      <c r="H77" s="0" t="n">
        <v>0.315</v>
      </c>
      <c r="I77" s="0" t="n">
        <f aca="false">TINV(H77/2,$B$13)</f>
        <v>1.4497603242369</v>
      </c>
    </row>
    <row r="78" customFormat="false" ht="16.5" hidden="false" customHeight="false" outlineLevel="0" collapsed="false">
      <c r="A78" s="0" t="n">
        <v>2.5</v>
      </c>
      <c r="C78" s="0" t="n">
        <f aca="false">(1+A78^2/$B$13)^(-($B$13+1)/2)*EXP(GAMMALN(($B$13+1)/2))/EXP(GAMMALN($B$13/2))/SQRT($B$13*PI())</f>
        <v>0.0210570192206217</v>
      </c>
      <c r="D78" s="0" t="n">
        <f aca="false">TDIST(A78,$B$13,1)</f>
        <v>0.00905782453403334</v>
      </c>
      <c r="F78" s="0" t="n">
        <v>0.32</v>
      </c>
      <c r="G78" s="0" t="n">
        <f aca="false">TINV(F78,$B$13)</f>
        <v>1.01121574539244</v>
      </c>
      <c r="H78" s="0" t="n">
        <v>0.32</v>
      </c>
      <c r="I78" s="0" t="n">
        <f aca="false">TINV(H78/2,$B$13)</f>
        <v>1.44079179923063</v>
      </c>
    </row>
    <row r="79" customFormat="false" ht="16.5" hidden="false" customHeight="false" outlineLevel="0" collapsed="false">
      <c r="A79" s="0" t="n">
        <v>2.6</v>
      </c>
      <c r="C79" s="0" t="n">
        <f aca="false">(1+A79^2/$B$13)^(-($B$13+1)/2)*EXP(GAMMALN(($B$13+1)/2))/EXP(GAMMALN($B$13/2))/SQRT($B$13*PI())</f>
        <v>0.0169570683433876</v>
      </c>
      <c r="D79" s="0" t="n">
        <f aca="false">TDIST(A79,$B$13,1)</f>
        <v>0.00716365079002939</v>
      </c>
      <c r="F79" s="0" t="n">
        <v>0.325</v>
      </c>
      <c r="G79" s="0" t="n">
        <f aca="false">TINV(F79,$B$13)</f>
        <v>1.00064858019767</v>
      </c>
      <c r="H79" s="0" t="n">
        <v>0.325</v>
      </c>
      <c r="I79" s="0" t="n">
        <f aca="false">TINV(H79/2,$B$13)</f>
        <v>1.43193389801214</v>
      </c>
    </row>
    <row r="80" customFormat="false" ht="16.5" hidden="false" customHeight="false" outlineLevel="0" collapsed="false">
      <c r="A80" s="0" t="n">
        <v>2.7</v>
      </c>
      <c r="C80" s="0" t="n">
        <f aca="false">(1+A80^2/$B$13)^(-($B$13+1)/2)*EXP(GAMMALN(($B$13+1)/2))/EXP(GAMMALN($B$13/2))/SQRT($B$13*PI())</f>
        <v>0.0135827941996859</v>
      </c>
      <c r="D80" s="0" t="n">
        <f aca="false">TDIST(A80,$B$13,1)</f>
        <v>0.00564223325535969</v>
      </c>
      <c r="F80" s="0" t="n">
        <v>0.33</v>
      </c>
      <c r="G80" s="0" t="n">
        <f aca="false">TINV(F80,$B$13)</f>
        <v>0.990191982325667</v>
      </c>
      <c r="H80" s="0" t="n">
        <v>0.33</v>
      </c>
      <c r="I80" s="0" t="n">
        <f aca="false">TINV(H80/2,$B$13)</f>
        <v>1.42318335337087</v>
      </c>
    </row>
    <row r="81" customFormat="false" ht="16.5" hidden="false" customHeight="false" outlineLevel="0" collapsed="false">
      <c r="A81" s="0" t="n">
        <v>2.8</v>
      </c>
      <c r="C81" s="0" t="n">
        <f aca="false">(1+A81^2/$B$13)^(-($B$13+1)/2)*EXP(GAMMALN(($B$13+1)/2))/EXP(GAMMALN($B$13/2))/SQRT($B$13*PI())</f>
        <v>0.0108250168938453</v>
      </c>
      <c r="D81" s="0" t="n">
        <f aca="false">TDIST(A81,$B$13,1)</f>
        <v>0.00442655471869043</v>
      </c>
      <c r="F81" s="0" t="n">
        <v>0.335</v>
      </c>
      <c r="G81" s="0" t="n">
        <f aca="false">TINV(F81,$B$13)</f>
        <v>0.979842613234597</v>
      </c>
      <c r="H81" s="0" t="n">
        <v>0.335</v>
      </c>
      <c r="I81" s="0" t="n">
        <f aca="false">TINV(H81/2,$B$13)</f>
        <v>1.41453704165877</v>
      </c>
    </row>
    <row r="82" customFormat="false" ht="16.5" hidden="false" customHeight="false" outlineLevel="0" collapsed="false">
      <c r="A82" s="0" t="n">
        <v>2.9</v>
      </c>
      <c r="C82" s="0" t="n">
        <f aca="false">(1+A82^2/$B$13)^(-($B$13+1)/2)*EXP(GAMMALN(($B$13+1)/2))/EXP(GAMMALN($B$13/2))/SQRT($B$13*PI())</f>
        <v>0.00858586986314072</v>
      </c>
      <c r="D82" s="0" t="n">
        <f aca="false">TDIST(A82,$B$13,1)</f>
        <v>0.00345995513252776</v>
      </c>
      <c r="F82" s="0" t="n">
        <v>0.34</v>
      </c>
      <c r="G82" s="0" t="n">
        <f aca="false">TINV(F82,$B$13)</f>
        <v>0.969597276796515</v>
      </c>
      <c r="H82" s="0" t="n">
        <v>0.34</v>
      </c>
      <c r="I82" s="0" t="n">
        <f aca="false">TINV(H82/2,$B$13)</f>
        <v>1.40599197442677</v>
      </c>
    </row>
    <row r="83" customFormat="false" ht="16.5" hidden="false" customHeight="false" outlineLevel="0" collapsed="false">
      <c r="A83" s="0" t="n">
        <v>3</v>
      </c>
      <c r="C83" s="0" t="n">
        <f aca="false">(1+A83^2/$B$13)^(-($B$13+1)/2)*EXP(GAMMALN(($B$13+1)/2))/EXP(GAMMALN($B$13/2))/SQRT($B$13*PI())</f>
        <v>0.00677906274609311</v>
      </c>
      <c r="D83" s="0" t="n">
        <f aca="false">TDIST(A83,$B$13,1)</f>
        <v>0.00269498203282598</v>
      </c>
      <c r="F83" s="0" t="n">
        <v>0.345</v>
      </c>
      <c r="G83" s="0" t="n">
        <f aca="false">TINV(F83,$B$13)</f>
        <v>0.959452911133936</v>
      </c>
      <c r="H83" s="0" t="n">
        <v>0.345</v>
      </c>
      <c r="I83" s="0" t="n">
        <f aca="false">TINV(H83/2,$B$13)</f>
        <v>1.397545290664</v>
      </c>
    </row>
    <row r="84" customFormat="false" ht="16.5" hidden="false" customHeight="false" outlineLevel="0" collapsed="false">
      <c r="A84" s="0" t="n">
        <v>3.1</v>
      </c>
      <c r="C84" s="0" t="n">
        <f aca="false">(1+A84^2/$B$13)^(-($B$13+1)/2)*EXP(GAMMALN(($B$13+1)/2))/EXP(GAMMALN($B$13/2))/SQRT($B$13*PI())</f>
        <v>0.00532961705786581</v>
      </c>
      <c r="D84" s="0" t="n">
        <f aca="false">TDIST(A84,$B$13,1)</f>
        <v>0.00209224243027538</v>
      </c>
      <c r="F84" s="0" t="n">
        <v>0.35</v>
      </c>
      <c r="G84" s="0" t="n">
        <f aca="false">TINV(F84,$B$13)</f>
        <v>0.94940658103451</v>
      </c>
      <c r="H84" s="0" t="n">
        <v>0.35</v>
      </c>
      <c r="I84" s="0" t="n">
        <f aca="false">TINV(H84/2,$B$13)</f>
        <v>1.38919424958838</v>
      </c>
    </row>
    <row r="85" customFormat="false" ht="16.5" hidden="false" customHeight="false" outlineLevel="0" collapsed="false">
      <c r="A85" s="0" t="n">
        <v>3.2</v>
      </c>
      <c r="C85" s="0" t="n">
        <f aca="false">(1+A85^2/$B$13)^(-($B$13+1)/2)*EXP(GAMMALN(($B$13+1)/2))/EXP(GAMMALN($B$13/2))/SQRT($B$13*PI())</f>
        <v>0.00417323168300052</v>
      </c>
      <c r="D85" s="0" t="n">
        <f aca="false">TDIST(A85,$B$13,1)</f>
        <v>0.00161930085597657</v>
      </c>
      <c r="F85" s="0" t="n">
        <v>0.355</v>
      </c>
      <c r="G85" s="0" t="n">
        <f aca="false">TINV(F85,$B$13)</f>
        <v>0.939455470895188</v>
      </c>
      <c r="H85" s="0" t="n">
        <v>0.355</v>
      </c>
      <c r="I85" s="0" t="n">
        <f aca="false">TINV(H85/2,$B$13)</f>
        <v>1.38093622394195</v>
      </c>
    </row>
    <row r="86" customFormat="false" ht="16.5" hidden="false" customHeight="false" outlineLevel="0" collapsed="false">
      <c r="A86" s="0" t="n">
        <v>3.3</v>
      </c>
      <c r="C86" s="0" t="n">
        <f aca="false">(1+A86^2/$B$13)^(-($B$13+1)/2)*EXP(GAMMALN(($B$13+1)/2))/EXP(GAMMALN($B$13/2))/SQRT($B$13*PI())</f>
        <v>0.00325541116784758</v>
      </c>
      <c r="D86" s="0" t="n">
        <f aca="false">TDIST(A86,$B$13,1)</f>
        <v>0.00124965371989903</v>
      </c>
      <c r="F86" s="0" t="n">
        <v>0.36</v>
      </c>
      <c r="G86" s="0" t="n">
        <f aca="false">TINV(F86,$B$13)</f>
        <v>0.929596878151954</v>
      </c>
      <c r="H86" s="0" t="n">
        <v>0.36</v>
      </c>
      <c r="I86" s="0" t="n">
        <f aca="false">TINV(H86/2,$B$13)</f>
        <v>1.37276869374921</v>
      </c>
    </row>
    <row r="87" customFormat="false" ht="16.5" hidden="false" customHeight="false" outlineLevel="0" collapsed="false">
      <c r="A87" s="0" t="n">
        <v>3.4</v>
      </c>
      <c r="C87" s="0" t="n">
        <f aca="false">(1+A87^2/$B$13)^(-($B$13+1)/2)*EXP(GAMMALN(($B$13+1)/2))/EXP(GAMMALN($B$13/2))/SQRT($B$13*PI())</f>
        <v>0.00253046427241067</v>
      </c>
      <c r="D87" s="0" t="n">
        <f aca="false">TDIST(A87,$B$13,1)</f>
        <v>0.000961798117148168</v>
      </c>
      <c r="F87" s="0" t="n">
        <v>0.365</v>
      </c>
      <c r="G87" s="0" t="n">
        <f aca="false">TINV(F87,$B$13)</f>
        <v>0.919828207155408</v>
      </c>
      <c r="H87" s="0" t="n">
        <v>0.365</v>
      </c>
      <c r="I87" s="0" t="n">
        <f aca="false">TINV(H87/2,$B$13)</f>
        <v>1.36468924050024</v>
      </c>
    </row>
    <row r="88" customFormat="false" ht="16.5" hidden="false" customHeight="false" outlineLevel="0" collapsed="false">
      <c r="A88" s="0" t="n">
        <v>3.5</v>
      </c>
      <c r="C88" s="0" t="n">
        <f aca="false">(1+A88^2/$B$13)^(-($B$13+1)/2)*EXP(GAMMALN(($B$13+1)/2))/EXP(GAMMALN($B$13/2))/SQRT($B$13*PI())</f>
        <v>0.0019604555808021</v>
      </c>
      <c r="D88" s="0" t="n">
        <f aca="false">TDIST(A88,$B$13,1)</f>
        <v>0.000738403718822126</v>
      </c>
      <c r="F88" s="0" t="n">
        <v>0.37</v>
      </c>
      <c r="G88" s="0" t="n">
        <f aca="false">TINV(F88,$B$13)</f>
        <v>0.910146963456286</v>
      </c>
      <c r="H88" s="0" t="n">
        <v>0.37</v>
      </c>
      <c r="I88" s="0" t="n">
        <f aca="false">TINV(H88/2,$B$13)</f>
        <v>1.35669554172459</v>
      </c>
    </row>
    <row r="89" customFormat="false" ht="16.5" hidden="false" customHeight="false" outlineLevel="0" collapsed="false">
      <c r="A89" s="0" t="n">
        <v>3.6</v>
      </c>
      <c r="C89" s="0" t="n">
        <f aca="false">(1+A89^2/$B$13)^(-($B$13+1)/2)*EXP(GAMMALN(($B$13+1)/2))/EXP(GAMMALN($B$13/2))/SQRT($B$13*PI())</f>
        <v>0.00151417069229181</v>
      </c>
      <c r="D89" s="0" t="n">
        <f aca="false">TDIST(A89,$B$13,1)</f>
        <v>0.000565589242425605</v>
      </c>
      <c r="F89" s="0" t="n">
        <v>0.375</v>
      </c>
      <c r="G89" s="0" t="n">
        <f aca="false">TINV(F89,$B$13)</f>
        <v>0.900550748468238</v>
      </c>
      <c r="H89" s="0" t="n">
        <v>0.375</v>
      </c>
      <c r="I89" s="0" t="n">
        <f aca="false">TINV(H89/2,$B$13)</f>
        <v>1.34878536592458</v>
      </c>
    </row>
    <row r="90" customFormat="false" ht="16.5" hidden="false" customHeight="false" outlineLevel="0" collapsed="false">
      <c r="A90" s="0" t="n">
        <v>3.7</v>
      </c>
      <c r="C90" s="0" t="n">
        <f aca="false">(1+A90^2/$B$13)^(-($B$13+1)/2)*EXP(GAMMALN(($B$13+1)/2))/EXP(GAMMALN($B$13/2))/SQRT($B$13*PI())</f>
        <v>0.00116613644806377</v>
      </c>
      <c r="D90" s="0" t="n">
        <f aca="false">TDIST(A90,$B$13,1)</f>
        <v>0.000432299926623645</v>
      </c>
      <c r="F90" s="0" t="n">
        <v>0.38</v>
      </c>
      <c r="G90" s="0" t="n">
        <f aca="false">TINV(F90,$B$13)</f>
        <v>0.891037254478294</v>
      </c>
      <c r="H90" s="0" t="n">
        <v>0.38</v>
      </c>
      <c r="I90" s="0" t="n">
        <f aca="false">TINV(H90/2,$B$13)</f>
        <v>1.34095656783971</v>
      </c>
    </row>
    <row r="91" customFormat="false" ht="16.5" hidden="false" customHeight="false" outlineLevel="0" collapsed="false">
      <c r="A91" s="0" t="n">
        <v>3.8</v>
      </c>
      <c r="C91" s="0" t="n">
        <f aca="false">(1+A91^2/$B$13)^(-($B$13+1)/2)*EXP(GAMMALN(($B$13+1)/2))/EXP(GAMMALN($B$13/2))/SQRT($B$13*PI())</f>
        <v>0.000895722087258489</v>
      </c>
      <c r="D91" s="0" t="n">
        <f aca="false">TDIST(A91,$B$13,1)</f>
        <v>0.000329779097022174</v>
      </c>
      <c r="F91" s="0" t="n">
        <v>0.385</v>
      </c>
      <c r="G91" s="0" t="n">
        <f aca="false">TINV(F91,$B$13)</f>
        <v>0.881604259978045</v>
      </c>
      <c r="H91" s="0" t="n">
        <v>0.385</v>
      </c>
      <c r="I91" s="0" t="n">
        <f aca="false">TINV(H91/2,$B$13)</f>
        <v>1.33320708401668</v>
      </c>
    </row>
    <row r="92" customFormat="false" ht="16.5" hidden="false" customHeight="false" outlineLevel="0" collapsed="false">
      <c r="A92" s="0" t="n">
        <v>3.9</v>
      </c>
      <c r="C92" s="0" t="n">
        <f aca="false">(1+A92^2/$B$13)^(-($B$13+1)/2)*EXP(GAMMALN(($B$13+1)/2))/EXP(GAMMALN($B$13/2))/SQRT($B$13*PI())</f>
        <v>0.000686335090169229</v>
      </c>
      <c r="D92" s="0" t="n">
        <f aca="false">TDIST(A92,$B$13,1)</f>
        <v>0.000251124954588709</v>
      </c>
      <c r="F92" s="0" t="n">
        <v>0.39</v>
      </c>
      <c r="G92" s="0" t="n">
        <f aca="false">TINV(F92,$B$13)</f>
        <v>0.872249625291023</v>
      </c>
      <c r="H92" s="0" t="n">
        <v>0.39</v>
      </c>
      <c r="I92" s="0" t="n">
        <f aca="false">TINV(H92/2,$B$13)</f>
        <v>1.3255349286614</v>
      </c>
    </row>
    <row r="93" customFormat="false" ht="16.5" hidden="false" customHeight="false" outlineLevel="0" collapsed="false">
      <c r="A93" s="0" t="n">
        <v>4</v>
      </c>
      <c r="C93" s="0" t="n">
        <f aca="false">(1+A93^2/$B$13)^(-($B$13+1)/2)*EXP(GAMMALN(($B$13+1)/2))/EXP(GAMMALN($B$13/2))/SQRT($B$13*PI())</f>
        <v>0.000524716440197409</v>
      </c>
      <c r="D93" s="0" t="n">
        <f aca="false">TDIST(A93,$B$13,1)</f>
        <v>0.000190922818041879</v>
      </c>
      <c r="F93" s="0" t="n">
        <v>0.395</v>
      </c>
      <c r="G93" s="0" t="n">
        <f aca="false">TINV(F93,$B$13)</f>
        <v>0.862971288473939</v>
      </c>
      <c r="H93" s="0" t="n">
        <v>0.395</v>
      </c>
      <c r="I93" s="0" t="n">
        <f aca="false">TINV(H93/2,$B$13)</f>
        <v>1.31793818975171</v>
      </c>
    </row>
    <row r="94" customFormat="false" ht="16.5" hidden="false" customHeight="false" outlineLevel="0" collapsed="false">
      <c r="F94" s="0" t="n">
        <v>0.4</v>
      </c>
      <c r="G94" s="0" t="n">
        <f aca="false">TINV(F94,$B$13)</f>
        <v>0.853767261471295</v>
      </c>
      <c r="H94" s="0" t="n">
        <v>0.4</v>
      </c>
      <c r="I94" s="0" t="n">
        <f aca="false">TINV(H94/2,$B$13)</f>
        <v>1.3104150253914</v>
      </c>
    </row>
    <row r="95" customFormat="false" ht="16.5" hidden="false" customHeight="false" outlineLevel="0" collapsed="false">
      <c r="F95" s="0" t="n">
        <v>0.405</v>
      </c>
      <c r="G95" s="0" t="n">
        <f aca="false">TINV(F95,$B$13)</f>
        <v>0.844635626504827</v>
      </c>
      <c r="H95" s="0" t="n">
        <v>0.405</v>
      </c>
      <c r="I95" s="0" t="n">
        <f aca="false">TINV(H95/2,$B$13)</f>
        <v>1.30296366038765</v>
      </c>
    </row>
    <row r="96" customFormat="false" ht="16.5" hidden="false" customHeight="false" outlineLevel="0" collapsed="false">
      <c r="F96" s="0" t="n">
        <v>0.41</v>
      </c>
      <c r="G96" s="0" t="n">
        <f aca="false">TINV(F96,$B$13)</f>
        <v>0.835574532680542</v>
      </c>
      <c r="H96" s="0" t="n">
        <v>0.41</v>
      </c>
      <c r="I96" s="0" t="n">
        <f aca="false">TINV(H96/2,$B$13)</f>
        <v>1.29558238303568</v>
      </c>
    </row>
    <row r="97" customFormat="false" ht="16.5" hidden="false" customHeight="false" outlineLevel="0" collapsed="false">
      <c r="F97" s="0" t="n">
        <v>0.415</v>
      </c>
      <c r="G97" s="0" t="n">
        <f aca="false">TINV(F97,$B$13)</f>
        <v>0.826582192797912</v>
      </c>
      <c r="H97" s="0" t="n">
        <v>0.415</v>
      </c>
      <c r="I97" s="0" t="n">
        <f aca="false">TINV(H97/2,$B$13)</f>
        <v>1.28826954209561</v>
      </c>
    </row>
    <row r="98" customFormat="false" ht="16.5" hidden="false" customHeight="false" outlineLevel="0" collapsed="false">
      <c r="F98" s="0" t="n">
        <v>0.42</v>
      </c>
      <c r="G98" s="0" t="n">
        <f aca="false">TINV(F98,$B$13)</f>
        <v>0.81765688034671</v>
      </c>
      <c r="H98" s="0" t="n">
        <v>0.42</v>
      </c>
      <c r="I98" s="0" t="n">
        <f aca="false">TINV(H98/2,$B$13)</f>
        <v>1.28102354394797</v>
      </c>
    </row>
    <row r="99" customFormat="false" ht="16.5" hidden="false" customHeight="false" outlineLevel="0" collapsed="false">
      <c r="F99" s="0" t="n">
        <v>0.425</v>
      </c>
      <c r="G99" s="0" t="n">
        <f aca="false">TINV(F99,$B$13)</f>
        <v>0.808796926678408</v>
      </c>
      <c r="H99" s="0" t="n">
        <v>0.425</v>
      </c>
      <c r="I99" s="0" t="n">
        <f aca="false">TINV(H99/2,$B$13)</f>
        <v>1.27384284991519</v>
      </c>
    </row>
    <row r="100" customFormat="false" ht="16.5" hidden="false" customHeight="false" outlineLevel="0" collapsed="false">
      <c r="F100" s="0" t="n">
        <v>0.43</v>
      </c>
      <c r="G100" s="0" t="n">
        <f aca="false">TINV(F100,$B$13)</f>
        <v>0.800000718340051</v>
      </c>
      <c r="H100" s="0" t="n">
        <v>0.43</v>
      </c>
      <c r="I100" s="0" t="n">
        <f aca="false">TINV(H100/2,$B$13)</f>
        <v>1.26672597373767</v>
      </c>
    </row>
    <row r="101" customFormat="false" ht="16.5" hidden="false" customHeight="false" outlineLevel="0" collapsed="false">
      <c r="F101" s="0" t="n">
        <v>0.435</v>
      </c>
      <c r="G101" s="0" t="n">
        <f aca="false">TINV(F101,$B$13)</f>
        <v>0.791266694559398</v>
      </c>
      <c r="H101" s="0" t="n">
        <v>0.435</v>
      </c>
      <c r="I101" s="0" t="n">
        <f aca="false">TINV(H101/2,$B$13)</f>
        <v>1.25967147919376</v>
      </c>
    </row>
    <row r="102" customFormat="false" ht="16.5" hidden="false" customHeight="false" outlineLevel="0" collapsed="false">
      <c r="F102" s="0" t="n">
        <v>0.44</v>
      </c>
      <c r="G102" s="0" t="n">
        <f aca="false">TINV(F102,$B$13)</f>
        <v>0.782593344871202</v>
      </c>
      <c r="H102" s="0" t="n">
        <v>0.44</v>
      </c>
      <c r="I102" s="0" t="n">
        <f aca="false">TINV(H102/2,$B$13)</f>
        <v>1.25267797785377</v>
      </c>
    </row>
    <row r="103" customFormat="false" ht="16.5" hidden="false" customHeight="false" outlineLevel="0" collapsed="false">
      <c r="F103" s="0" t="n">
        <v>0.445</v>
      </c>
      <c r="G103" s="0" t="n">
        <f aca="false">TINV(F103,$B$13)</f>
        <v>0.773979206875049</v>
      </c>
      <c r="H103" s="0" t="n">
        <v>0.445</v>
      </c>
      <c r="I103" s="0" t="n">
        <f aca="false">TINV(H103/2,$B$13)</f>
        <v>1.2457441269593</v>
      </c>
    </row>
    <row r="104" customFormat="false" ht="16.5" hidden="false" customHeight="false" outlineLevel="0" collapsed="false">
      <c r="F104" s="0" t="n">
        <v>0.45</v>
      </c>
      <c r="G104" s="0" t="n">
        <f aca="false">TINV(F104,$B$13)</f>
        <v>0.765422864116144</v>
      </c>
      <c r="H104" s="0" t="n">
        <v>0.45</v>
      </c>
      <c r="I104" s="0" t="n">
        <f aca="false">TINV(H104/2,$B$13)</f>
        <v>1.23886862741931</v>
      </c>
    </row>
    <row r="105" customFormat="false" ht="16.5" hidden="false" customHeight="false" outlineLevel="0" collapsed="false">
      <c r="F105" s="0" t="n">
        <v>0.455</v>
      </c>
      <c r="G105" s="0" t="n">
        <f aca="false">TINV(F105,$B$13)</f>
        <v>0.756922944080962</v>
      </c>
      <c r="H105" s="0" t="n">
        <v>0.455</v>
      </c>
      <c r="I105" s="0" t="n">
        <f aca="false">TINV(H105/2,$B$13)</f>
        <v>1.23205022191535</v>
      </c>
    </row>
    <row r="106" customFormat="false" ht="16.5" hidden="false" customHeight="false" outlineLevel="0" collapsed="false">
      <c r="F106" s="0" t="n">
        <v>0.46</v>
      </c>
      <c r="G106" s="0" t="n">
        <f aca="false">TINV(F106,$B$13)</f>
        <v>0.748478116300286</v>
      </c>
      <c r="H106" s="0" t="n">
        <v>0.46</v>
      </c>
      <c r="I106" s="0" t="n">
        <f aca="false">TINV(H106/2,$B$13)</f>
        <v>1.22528769310904</v>
      </c>
    </row>
    <row r="107" customFormat="false" ht="16.5" hidden="false" customHeight="false" outlineLevel="0" collapsed="false">
      <c r="F107" s="0" t="n">
        <v>0.465</v>
      </c>
      <c r="G107" s="0" t="n">
        <f aca="false">TINV(F107,$B$13)</f>
        <v>0.740087090552814</v>
      </c>
      <c r="H107" s="0" t="n">
        <v>0.465</v>
      </c>
      <c r="I107" s="0" t="n">
        <f aca="false">TINV(H107/2,$B$13)</f>
        <v>1.21857986194489</v>
      </c>
    </row>
    <row r="108" customFormat="false" ht="16.5" hidden="false" customHeight="false" outlineLevel="0" collapsed="false">
      <c r="F108" s="0" t="n">
        <v>0.47</v>
      </c>
      <c r="G108" s="0" t="n">
        <f aca="false">TINV(F108,$B$13)</f>
        <v>0.731748615162924</v>
      </c>
      <c r="H108" s="0" t="n">
        <v>0.47</v>
      </c>
      <c r="I108" s="0" t="n">
        <f aca="false">TINV(H108/2,$B$13)</f>
        <v>1.21192558604281</v>
      </c>
    </row>
    <row r="109" customFormat="false" ht="16.5" hidden="false" customHeight="false" outlineLevel="0" collapsed="false">
      <c r="F109" s="0" t="n">
        <v>0.475</v>
      </c>
      <c r="G109" s="0" t="n">
        <f aca="false">TINV(F109,$B$13)</f>
        <v>0.723461475386697</v>
      </c>
      <c r="H109" s="0" t="n">
        <v>0.475</v>
      </c>
      <c r="I109" s="0" t="n">
        <f aca="false">TINV(H109/2,$B$13)</f>
        <v>1.20532375817435</v>
      </c>
    </row>
    <row r="110" customFormat="false" ht="16.5" hidden="false" customHeight="false" outlineLevel="0" collapsed="false">
      <c r="F110" s="0" t="n">
        <v>0.48</v>
      </c>
      <c r="G110" s="0" t="n">
        <f aca="false">TINV(F110,$B$13)</f>
        <v>0.715224491880718</v>
      </c>
      <c r="H110" s="0" t="n">
        <v>0.48</v>
      </c>
      <c r="I110" s="0" t="n">
        <f aca="false">TINV(H110/2,$B$13)</f>
        <v>1.19877330481763</v>
      </c>
    </row>
    <row r="111" customFormat="false" ht="16.5" hidden="false" customHeight="false" outlineLevel="0" collapsed="false">
      <c r="F111" s="0" t="n">
        <v>0.485</v>
      </c>
      <c r="G111" s="0" t="n">
        <f aca="false">TINV(F111,$B$13)</f>
        <v>0.707036519248583</v>
      </c>
      <c r="H111" s="0" t="n">
        <v>0.485</v>
      </c>
      <c r="I111" s="0" t="n">
        <f aca="false">TINV(H111/2,$B$13)</f>
        <v>1.19227318478613</v>
      </c>
    </row>
    <row r="112" customFormat="false" ht="16.5" hidden="false" customHeight="false" outlineLevel="0" collapsed="false">
      <c r="F112" s="0" t="n">
        <v>0.49</v>
      </c>
      <c r="G112" s="0" t="n">
        <f aca="false">TINV(F112,$B$13)</f>
        <v>0.69889644466037</v>
      </c>
      <c r="H112" s="0" t="n">
        <v>0.49</v>
      </c>
      <c r="I112" s="0" t="n">
        <f aca="false">TINV(H112/2,$B$13)</f>
        <v>1.18582238792672</v>
      </c>
    </row>
    <row r="113" customFormat="false" ht="16.5" hidden="false" customHeight="false" outlineLevel="0" collapsed="false">
      <c r="F113" s="0" t="n">
        <v>0.495</v>
      </c>
      <c r="G113" s="0" t="n">
        <f aca="false">TINV(F113,$B$13)</f>
        <v>0.690803186540701</v>
      </c>
      <c r="H113" s="0" t="n">
        <v>0.495</v>
      </c>
      <c r="I113" s="0" t="n">
        <f aca="false">TINV(H113/2,$B$13)</f>
        <v>1.17941993388294</v>
      </c>
    </row>
    <row r="114" customFormat="false" ht="16.5" hidden="false" customHeight="false" outlineLevel="0" collapsed="false">
      <c r="F114" s="0" t="n">
        <v>0.5</v>
      </c>
      <c r="G114" s="0" t="n">
        <f aca="false">TINV(F114,$B$13)</f>
        <v>0.682755693321292</v>
      </c>
      <c r="H114" s="0" t="n">
        <v>0.5</v>
      </c>
      <c r="I114" s="0" t="n">
        <f aca="false">TINV(H114/2,$B$13)</f>
        <v>1.17306487091948</v>
      </c>
    </row>
    <row r="115" customFormat="false" ht="16.5" hidden="false" customHeight="false" outlineLevel="0" collapsed="false">
      <c r="F115" s="0" t="n">
        <v>0.505</v>
      </c>
      <c r="G115" s="0" t="n">
        <f aca="false">TINV(F115,$B$13)</f>
        <v>0.674752942254197</v>
      </c>
      <c r="H115" s="0" t="n">
        <v>0.505</v>
      </c>
      <c r="I115" s="0" t="n">
        <f aca="false">TINV(H115/2,$B$13)</f>
        <v>1.16675627480428</v>
      </c>
    </row>
    <row r="116" customFormat="false" ht="16.5" hidden="false" customHeight="false" outlineLevel="0" collapsed="false">
      <c r="F116" s="0" t="n">
        <v>0.51</v>
      </c>
      <c r="G116" s="0" t="n">
        <f aca="false">TINV(F116,$B$13)</f>
        <v>0.666793938282189</v>
      </c>
      <c r="H116" s="0" t="n">
        <v>0.51</v>
      </c>
      <c r="I116" s="0" t="n">
        <f aca="false">TINV(H116/2,$B$13)</f>
        <v>1.160493247745</v>
      </c>
    </row>
    <row r="117" customFormat="false" ht="16.5" hidden="false" customHeight="false" outlineLevel="0" collapsed="false">
      <c r="F117" s="0" t="n">
        <v>0.515</v>
      </c>
      <c r="G117" s="0" t="n">
        <f aca="false">TINV(F117,$B$13)</f>
        <v>0.658877712962997</v>
      </c>
      <c r="H117" s="0" t="n">
        <v>0.515</v>
      </c>
      <c r="I117" s="0" t="n">
        <f aca="false">TINV(H117/2,$B$13)</f>
        <v>1.15427491737654</v>
      </c>
    </row>
    <row r="118" customFormat="false" ht="16.5" hidden="false" customHeight="false" outlineLevel="0" collapsed="false">
      <c r="F118" s="0" t="n">
        <v>0.52</v>
      </c>
      <c r="G118" s="0" t="n">
        <f aca="false">TINV(F118,$B$13)</f>
        <v>0.651003323444264</v>
      </c>
      <c r="H118" s="0" t="n">
        <v>0.52</v>
      </c>
      <c r="I118" s="0" t="n">
        <f aca="false">TINV(H118/2,$B$13)</f>
        <v>1.1481004357968</v>
      </c>
    </row>
    <row r="119" customFormat="false" ht="16.5" hidden="false" customHeight="false" outlineLevel="0" collapsed="false">
      <c r="F119" s="0" t="n">
        <v>0.525</v>
      </c>
      <c r="G119" s="0" t="n">
        <f aca="false">TINV(F119,$B$13)</f>
        <v>0.643169851486415</v>
      </c>
      <c r="H119" s="0" t="n">
        <v>0.525</v>
      </c>
      <c r="I119" s="0" t="n">
        <f aca="false">TINV(H119/2,$B$13)</f>
        <v>1.14196897864791</v>
      </c>
    </row>
    <row r="120" customFormat="false" ht="16.5" hidden="false" customHeight="false" outlineLevel="0" collapsed="false">
      <c r="F120" s="0" t="n">
        <v>0.53</v>
      </c>
      <c r="G120" s="0" t="n">
        <f aca="false">TINV(F120,$B$13)</f>
        <v>0.635376402530685</v>
      </c>
      <c r="H120" s="0" t="n">
        <v>0.53</v>
      </c>
      <c r="I120" s="0" t="n">
        <f aca="false">TINV(H120/2,$B$13)</f>
        <v>1.13587974424035</v>
      </c>
    </row>
    <row r="121" customFormat="false" ht="16.5" hidden="false" customHeight="false" outlineLevel="0" collapsed="false">
      <c r="F121" s="0" t="n">
        <v>0.535</v>
      </c>
      <c r="G121" s="0" t="n">
        <f aca="false">TINV(F121,$B$13)</f>
        <v>0.627622104809798</v>
      </c>
      <c r="H121" s="0" t="n">
        <v>0.535</v>
      </c>
      <c r="I121" s="0" t="n">
        <f aca="false">TINV(H121/2,$B$13)</f>
        <v>1.12983195271763</v>
      </c>
    </row>
    <row r="122" customFormat="false" ht="16.5" hidden="false" customHeight="false" outlineLevel="0" collapsed="false">
      <c r="F122" s="0" t="n">
        <v>0.54</v>
      </c>
      <c r="G122" s="0" t="n">
        <f aca="false">TINV(F122,$B$13)</f>
        <v>0.619906108498973</v>
      </c>
      <c r="H122" s="0" t="n">
        <v>0.54</v>
      </c>
      <c r="I122" s="0" t="n">
        <f aca="false">TINV(H122/2,$B$13)</f>
        <v>1.1238248452592</v>
      </c>
    </row>
    <row r="123" customFormat="false" ht="16.5" hidden="false" customHeight="false" outlineLevel="0" collapsed="false">
      <c r="F123" s="0" t="n">
        <v>0.545</v>
      </c>
      <c r="G123" s="0" t="n">
        <f aca="false">TINV(F123,$B$13)</f>
        <v>0.612227584905026</v>
      </c>
      <c r="H123" s="0" t="n">
        <v>0.545</v>
      </c>
      <c r="I123" s="0" t="n">
        <f aca="false">TINV(H123/2,$B$13)</f>
        <v>1.11785768331958</v>
      </c>
    </row>
    <row r="124" customFormat="false" ht="16.5" hidden="false" customHeight="false" outlineLevel="0" collapsed="false">
      <c r="F124" s="0" t="n">
        <v>0.55</v>
      </c>
      <c r="G124" s="0" t="n">
        <f aca="false">TINV(F124,$B$13)</f>
        <v>0.604585725691513</v>
      </c>
      <c r="H124" s="0" t="n">
        <v>0.55</v>
      </c>
      <c r="I124" s="0" t="n">
        <f aca="false">TINV(H124/2,$B$13)</f>
        <v>1.11192974790178</v>
      </c>
    </row>
    <row r="125" customFormat="false" ht="16.5" hidden="false" customHeight="false" outlineLevel="0" collapsed="false">
      <c r="F125" s="0" t="n">
        <v>0.555</v>
      </c>
      <c r="G125" s="0" t="n">
        <f aca="false">TINV(F125,$B$13)</f>
        <v>0.596979742137954</v>
      </c>
      <c r="H125" s="0" t="n">
        <v>0.555</v>
      </c>
      <c r="I125" s="0" t="n">
        <f aca="false">TINV(H125/2,$B$13)</f>
        <v>1.10604033886296</v>
      </c>
    </row>
    <row r="126" customFormat="false" ht="16.5" hidden="false" customHeight="false" outlineLevel="0" collapsed="false">
      <c r="F126" s="0" t="n">
        <v>0.56</v>
      </c>
      <c r="G126" s="0" t="n">
        <f aca="false">TINV(F126,$B$13)</f>
        <v>0.589408864431354</v>
      </c>
      <c r="H126" s="0" t="n">
        <v>0.56</v>
      </c>
      <c r="I126" s="0" t="n">
        <f aca="false">TINV(H126/2,$B$13)</f>
        <v>1.10018877425093</v>
      </c>
    </row>
    <row r="127" customFormat="false" ht="16.5" hidden="false" customHeight="false" outlineLevel="0" collapsed="false">
      <c r="F127" s="0" t="n">
        <v>0.565</v>
      </c>
      <c r="G127" s="0" t="n">
        <f aca="false">TINV(F127,$B$13)</f>
        <v>0.581872340988306</v>
      </c>
      <c r="H127" s="0" t="n">
        <v>0.565</v>
      </c>
      <c r="I127" s="0" t="n">
        <f aca="false">TINV(H127/2,$B$13)</f>
        <v>1.09437438966962</v>
      </c>
    </row>
    <row r="128" customFormat="false" ht="16.5" hidden="false" customHeight="false" outlineLevel="0" collapsed="false">
      <c r="F128" s="0" t="n">
        <v>0.57</v>
      </c>
      <c r="G128" s="0" t="n">
        <f aca="false">TINV(F128,$B$13)</f>
        <v>0.574369437806059</v>
      </c>
      <c r="H128" s="0" t="n">
        <v>0.57</v>
      </c>
      <c r="I128" s="0" t="n">
        <f aca="false">TINV(H128/2,$B$13)</f>
        <v>1.08859653767208</v>
      </c>
    </row>
    <row r="129" customFormat="false" ht="16.5" hidden="false" customHeight="false" outlineLevel="0" collapsed="false">
      <c r="F129" s="0" t="n">
        <v>0.575</v>
      </c>
      <c r="G129" s="0" t="n">
        <f aca="false">TINV(F129,$B$13)</f>
        <v>0.566899437841063</v>
      </c>
      <c r="H129" s="0" t="n">
        <v>0.575</v>
      </c>
      <c r="I129" s="0" t="n">
        <f aca="false">TINV(H129/2,$B$13)</f>
        <v>1.08285458717958</v>
      </c>
    </row>
    <row r="130" customFormat="false" ht="16.5" hidden="false" customHeight="false" outlineLevel="0" collapsed="false">
      <c r="F130" s="0" t="n">
        <v>0.58</v>
      </c>
      <c r="G130" s="0" t="n">
        <f aca="false">TINV(F130,$B$13)</f>
        <v>0.559461640413557</v>
      </c>
      <c r="H130" s="0" t="n">
        <v>0.58</v>
      </c>
      <c r="I130" s="0" t="n">
        <f aca="false">TINV(H130/2,$B$13)</f>
        <v>1.07714792292556</v>
      </c>
    </row>
    <row r="131" customFormat="false" ht="16.5" hidden="false" customHeight="false" outlineLevel="0" collapsed="false">
      <c r="F131" s="0" t="n">
        <v>0.585</v>
      </c>
      <c r="G131" s="0" t="n">
        <f aca="false">TINV(F131,$B$13)</f>
        <v>0.552055360636916</v>
      </c>
      <c r="H131" s="0" t="n">
        <v>0.585</v>
      </c>
      <c r="I131" s="0" t="n">
        <f aca="false">TINV(H131/2,$B$13)</f>
        <v>1.071475944923</v>
      </c>
    </row>
    <row r="132" customFormat="false" ht="16.5" hidden="false" customHeight="false" outlineLevel="0" collapsed="false">
      <c r="F132" s="0" t="n">
        <v>0.59</v>
      </c>
      <c r="G132" s="0" t="n">
        <f aca="false">TINV(F132,$B$13)</f>
        <v>0.544679928870435</v>
      </c>
      <c r="H132" s="0" t="n">
        <v>0.59</v>
      </c>
      <c r="I132" s="0" t="n">
        <f aca="false">TINV(H132/2,$B$13)</f>
        <v>1.06583806795414</v>
      </c>
    </row>
    <row r="133" customFormat="false" ht="16.5" hidden="false" customHeight="false" outlineLevel="0" collapsed="false">
      <c r="F133" s="0" t="n">
        <v>0.595</v>
      </c>
      <c r="G133" s="0" t="n">
        <f aca="false">TINV(F133,$B$13)</f>
        <v>0.537334690194433</v>
      </c>
      <c r="H133" s="0" t="n">
        <v>0.595</v>
      </c>
      <c r="I133" s="0" t="n">
        <f aca="false">TINV(H133/2,$B$13)</f>
        <v>1.06023372108142</v>
      </c>
    </row>
    <row r="134" customFormat="false" ht="16.5" hidden="false" customHeight="false" outlineLevel="0" collapsed="false">
      <c r="F134" s="0" t="n">
        <v>0.6</v>
      </c>
      <c r="G134" s="0" t="n">
        <f aca="false">TINV(F134,$B$13)</f>
        <v>0.530019003906504</v>
      </c>
      <c r="H134" s="0" t="n">
        <v>0.6</v>
      </c>
      <c r="I134" s="0" t="n">
        <f aca="false">TINV(H134/2,$B$13)</f>
        <v>1.05466234717856</v>
      </c>
    </row>
    <row r="135" customFormat="false" ht="16.5" hidden="false" customHeight="false" outlineLevel="0" collapsed="false">
      <c r="F135" s="0" t="n">
        <v>0.605</v>
      </c>
      <c r="G135" s="0" t="n">
        <f aca="false">TINV(F135,$B$13)</f>
        <v>0.522732243037964</v>
      </c>
      <c r="H135" s="0" t="n">
        <v>0.605</v>
      </c>
      <c r="I135" s="0" t="n">
        <f aca="false">TINV(H135/2,$B$13)</f>
        <v>1.04912340248078</v>
      </c>
    </row>
    <row r="136" customFormat="false" ht="16.5" hidden="false" customHeight="false" outlineLevel="0" collapsed="false">
      <c r="F136" s="0" t="n">
        <v>0.61</v>
      </c>
      <c r="G136" s="0" t="n">
        <f aca="false">TINV(F136,$B$13)</f>
        <v>0.515473793889369</v>
      </c>
      <c r="H136" s="0" t="n">
        <v>0.61</v>
      </c>
      <c r="I136" s="0" t="n">
        <f aca="false">TINV(H136/2,$B$13)</f>
        <v>1.04361635615328</v>
      </c>
    </row>
    <row r="137" customFormat="false" ht="16.5" hidden="false" customHeight="false" outlineLevel="0" collapsed="false">
      <c r="F137" s="0" t="n">
        <v>0.615</v>
      </c>
      <c r="G137" s="0" t="n">
        <f aca="false">TINV(F137,$B$13)</f>
        <v>0.508243055584304</v>
      </c>
      <c r="H137" s="0" t="n">
        <v>0.615</v>
      </c>
      <c r="I137" s="0" t="n">
        <f aca="false">TINV(H137/2,$B$13)</f>
        <v>1.03814068987706</v>
      </c>
    </row>
    <row r="138" customFormat="false" ht="16.5" hidden="false" customHeight="false" outlineLevel="0" collapsed="false">
      <c r="F138" s="0" t="n">
        <v>0.62</v>
      </c>
      <c r="G138" s="0" t="n">
        <f aca="false">TINV(F138,$B$13)</f>
        <v>0.501039439640468</v>
      </c>
      <c r="H138" s="0" t="n">
        <v>0.62</v>
      </c>
      <c r="I138" s="0" t="n">
        <f aca="false">TINV(H138/2,$B$13)</f>
        <v>1.03269589745125</v>
      </c>
    </row>
    <row r="139" customFormat="false" ht="16.5" hidden="false" customHeight="false" outlineLevel="0" collapsed="false">
      <c r="F139" s="0" t="n">
        <v>0.625</v>
      </c>
      <c r="G139" s="0" t="n">
        <f aca="false">TINV(F139,$B$13)</f>
        <v>0.493862369557288</v>
      </c>
      <c r="H139" s="0" t="n">
        <v>0.625</v>
      </c>
      <c r="I139" s="0" t="n">
        <f aca="false">TINV(H139/2,$B$13)</f>
        <v>1.02728148441109</v>
      </c>
    </row>
    <row r="140" customFormat="false" ht="16.5" hidden="false" customHeight="false" outlineLevel="0" collapsed="false">
      <c r="F140" s="0" t="n">
        <v>0.63</v>
      </c>
      <c r="G140" s="0" t="n">
        <f aca="false">TINV(F140,$B$13)</f>
        <v>0.486711280419217</v>
      </c>
      <c r="H140" s="0" t="n">
        <v>0.63</v>
      </c>
      <c r="I140" s="0" t="n">
        <f aca="false">TINV(H140/2,$B$13)</f>
        <v>1.02189696766105</v>
      </c>
    </row>
    <row r="141" customFormat="false" ht="16.5" hidden="false" customHeight="false" outlineLevel="0" collapsed="false">
      <c r="F141" s="0" t="n">
        <v>0.635</v>
      </c>
      <c r="G141" s="0" t="n">
        <f aca="false">TINV(F141,$B$13)</f>
        <v>0.479585618514022</v>
      </c>
      <c r="H141" s="0" t="n">
        <v>0.635</v>
      </c>
      <c r="I141" s="0" t="n">
        <f aca="false">TINV(H141/2,$B$13)</f>
        <v>1.01654187512205</v>
      </c>
    </row>
    <row r="142" customFormat="false" ht="16.5" hidden="false" customHeight="false" outlineLevel="0" collapsed="false">
      <c r="F142" s="0" t="n">
        <v>0.64</v>
      </c>
      <c r="G142" s="0" t="n">
        <f aca="false">TINV(F142,$B$13)</f>
        <v>0.472484840965329</v>
      </c>
      <c r="H142" s="0" t="n">
        <v>0.64</v>
      </c>
      <c r="I142" s="0" t="n">
        <f aca="false">TINV(H142/2,$B$13)</f>
        <v>1.01121574539244</v>
      </c>
    </row>
    <row r="143" customFormat="false" ht="16.5" hidden="false" customHeight="false" outlineLevel="0" collapsed="false">
      <c r="F143" s="0" t="n">
        <v>0.645</v>
      </c>
      <c r="G143" s="0" t="n">
        <f aca="false">TINV(F143,$B$13)</f>
        <v>0.465408415378783</v>
      </c>
      <c r="H143" s="0" t="n">
        <v>0.645</v>
      </c>
      <c r="I143" s="0" t="n">
        <f aca="false">TINV(H143/2,$B$13)</f>
        <v>1.00591812742188</v>
      </c>
    </row>
    <row r="144" customFormat="false" ht="16.5" hidden="false" customHeight="false" outlineLevel="0" collapsed="false">
      <c r="F144" s="0" t="n">
        <v>0.65</v>
      </c>
      <c r="G144" s="0" t="n">
        <f aca="false">TINV(F144,$B$13)</f>
        <v>0.458355819501155</v>
      </c>
      <c r="H144" s="0" t="n">
        <v>0.65</v>
      </c>
      <c r="I144" s="0" t="n">
        <f aca="false">TINV(H144/2,$B$13)</f>
        <v>1.00064858019767</v>
      </c>
    </row>
    <row r="145" customFormat="false" ht="16.5" hidden="false" customHeight="false" outlineLevel="0" collapsed="false">
      <c r="F145" s="0" t="n">
        <v>0.655</v>
      </c>
      <c r="G145" s="0" t="n">
        <f aca="false">TINV(F145,$B$13)</f>
        <v>0.451326540891832</v>
      </c>
      <c r="H145" s="0" t="n">
        <v>0.655</v>
      </c>
      <c r="I145" s="0" t="n">
        <f aca="false">TINV(H145/2,$B$13)</f>
        <v>0.995406672442863</v>
      </c>
    </row>
    <row r="146" customFormat="false" ht="16.5" hidden="false" customHeight="false" outlineLevel="0" collapsed="false">
      <c r="F146" s="0" t="n">
        <v>0.66</v>
      </c>
      <c r="G146" s="0" t="n">
        <f aca="false">TINV(F146,$B$13)</f>
        <v>0.444320076606125</v>
      </c>
      <c r="H146" s="0" t="n">
        <v>0.66</v>
      </c>
      <c r="I146" s="0" t="n">
        <f aca="false">TINV(H146/2,$B$13)</f>
        <v>0.990191982325667</v>
      </c>
    </row>
    <row r="147" customFormat="false" ht="16.5" hidden="false" customHeight="false" outlineLevel="0" collapsed="false">
      <c r="F147" s="0" t="n">
        <v>0.665</v>
      </c>
      <c r="G147" s="0" t="n">
        <f aca="false">TINV(F147,$B$13)</f>
        <v>0.437335932889833</v>
      </c>
      <c r="H147" s="0" t="n">
        <v>0.665</v>
      </c>
      <c r="I147" s="0" t="n">
        <f aca="false">TINV(H147/2,$B$13)</f>
        <v>0.985004097179725</v>
      </c>
    </row>
    <row r="148" customFormat="false" ht="16.5" hidden="false" customHeight="false" outlineLevel="0" collapsed="false">
      <c r="F148" s="0" t="n">
        <v>0.67</v>
      </c>
      <c r="G148" s="0" t="n">
        <f aca="false">TINV(F148,$B$13)</f>
        <v>0.430373624884564</v>
      </c>
      <c r="H148" s="0" t="n">
        <v>0.67</v>
      </c>
      <c r="I148" s="0" t="n">
        <f aca="false">TINV(H148/2,$B$13)</f>
        <v>0.979842613234597</v>
      </c>
    </row>
    <row r="149" customFormat="false" ht="16.5" hidden="false" customHeight="false" outlineLevel="0" collapsed="false">
      <c r="F149" s="0" t="n">
        <v>0.675</v>
      </c>
      <c r="G149" s="0" t="n">
        <f aca="false">TINV(F149,$B$13)</f>
        <v>0.423432676343358</v>
      </c>
      <c r="H149" s="0" t="n">
        <v>0.675</v>
      </c>
      <c r="I149" s="0" t="n">
        <f aca="false">TINV(H149/2,$B$13)</f>
        <v>0.97470713535618</v>
      </c>
    </row>
    <row r="150" customFormat="false" ht="16.5" hidden="false" customHeight="false" outlineLevel="0" collapsed="false">
      <c r="F150" s="0" t="n">
        <v>0.68</v>
      </c>
      <c r="G150" s="0" t="n">
        <f aca="false">TINV(F150,$B$13)</f>
        <v>0.416512619356086</v>
      </c>
      <c r="H150" s="0" t="n">
        <v>0.68</v>
      </c>
      <c r="I150" s="0" t="n">
        <f aca="false">TINV(H150/2,$B$13)</f>
        <v>0.969597276796515</v>
      </c>
    </row>
    <row r="151" customFormat="false" ht="16.5" hidden="false" customHeight="false" outlineLevel="0" collapsed="false">
      <c r="F151" s="0" t="n">
        <v>0.685</v>
      </c>
      <c r="G151" s="0" t="n">
        <f aca="false">TINV(F151,$B$13)</f>
        <v>0.409612994084277</v>
      </c>
      <c r="H151" s="0" t="n">
        <v>0.685</v>
      </c>
      <c r="I151" s="0" t="n">
        <f aca="false">TINV(H151/2,$B$13)</f>
        <v>0.964512658952612</v>
      </c>
    </row>
    <row r="152" customFormat="false" ht="16.5" hidden="false" customHeight="false" outlineLevel="0" collapsed="false">
      <c r="F152" s="0" t="n">
        <v>0.69</v>
      </c>
      <c r="G152" s="0" t="n">
        <f aca="false">TINV(F152,$B$13)</f>
        <v>0.40273334850488</v>
      </c>
      <c r="H152" s="0" t="n">
        <v>0.69</v>
      </c>
      <c r="I152" s="0" t="n">
        <f aca="false">TINV(H152/2,$B$13)</f>
        <v>0.959452911133936</v>
      </c>
    </row>
    <row r="153" customFormat="false" ht="16.5" hidden="false" customHeight="false" outlineLevel="0" collapsed="false">
      <c r="F153" s="0" t="n">
        <v>0.695</v>
      </c>
      <c r="G153" s="0" t="n">
        <f aca="false">TINV(F153,$B$13)</f>
        <v>0.395873238162613</v>
      </c>
      <c r="H153" s="0" t="n">
        <v>0.695</v>
      </c>
      <c r="I153" s="0" t="n">
        <f aca="false">TINV(H153/2,$B$13)</f>
        <v>0.954417670338095</v>
      </c>
    </row>
    <row r="154" customFormat="false" ht="16.5" hidden="false" customHeight="false" outlineLevel="0" collapsed="false">
      <c r="F154" s="0" t="n">
        <v>0.7</v>
      </c>
      <c r="G154" s="0" t="n">
        <f aca="false">TINV(F154,$B$13)</f>
        <v>0.389032225930504</v>
      </c>
      <c r="H154" s="0" t="n">
        <v>0.7</v>
      </c>
      <c r="I154" s="0" t="n">
        <f aca="false">TINV(H154/2,$B$13)</f>
        <v>0.94940658103451</v>
      </c>
    </row>
    <row r="155" customFormat="false" ht="16.5" hidden="false" customHeight="false" outlineLevel="0" collapsed="false">
      <c r="F155" s="0" t="n">
        <v>0.705</v>
      </c>
      <c r="G155" s="0" t="n">
        <f aca="false">TINV(F155,$B$13)</f>
        <v>0.382209881778291</v>
      </c>
      <c r="H155" s="0" t="n">
        <v>0.705</v>
      </c>
      <c r="I155" s="0" t="n">
        <f aca="false">TINV(H155/2,$B$13)</f>
        <v>0.944419294955584</v>
      </c>
    </row>
    <row r="156" customFormat="false" ht="16.5" hidden="false" customHeight="false" outlineLevel="0" collapsed="false">
      <c r="F156" s="0" t="n">
        <v>0.71</v>
      </c>
      <c r="G156" s="0" t="n">
        <f aca="false">TINV(F156,$B$13)</f>
        <v>0.375405782548314</v>
      </c>
      <c r="H156" s="0" t="n">
        <v>0.71</v>
      </c>
      <c r="I156" s="0" t="n">
        <f aca="false">TINV(H156/2,$B$13)</f>
        <v>0.939455470895188</v>
      </c>
    </row>
    <row r="157" customFormat="false" ht="16.5" hidden="false" customHeight="false" outlineLevel="0" collapsed="false">
      <c r="F157" s="0" t="n">
        <v>0.715</v>
      </c>
      <c r="G157" s="0" t="n">
        <f aca="false">TINV(F157,$B$13)</f>
        <v>0.36861951173857</v>
      </c>
      <c r="H157" s="0" t="n">
        <v>0.715</v>
      </c>
      <c r="I157" s="0" t="n">
        <f aca="false">TINV(H157/2,$B$13)</f>
        <v>0.934514774514075</v>
      </c>
    </row>
    <row r="158" customFormat="false" ht="16.5" hidden="false" customHeight="false" outlineLevel="0" collapsed="false">
      <c r="F158" s="0" t="n">
        <v>0.72</v>
      </c>
      <c r="G158" s="0" t="n">
        <f aca="false">TINV(F158,$B$13)</f>
        <v>0.361850659292667</v>
      </c>
      <c r="H158" s="0" t="n">
        <v>0.72</v>
      </c>
      <c r="I158" s="0" t="n">
        <f aca="false">TINV(H158/2,$B$13)</f>
        <v>0.929596878151954</v>
      </c>
    </row>
    <row r="159" customFormat="false" ht="16.5" hidden="false" customHeight="false" outlineLevel="0" collapsed="false">
      <c r="F159" s="0" t="n">
        <v>0.725</v>
      </c>
      <c r="G159" s="0" t="n">
        <f aca="false">TINV(F159,$B$13)</f>
        <v>0.355098821396366</v>
      </c>
      <c r="H159" s="0" t="n">
        <v>0.725</v>
      </c>
      <c r="I159" s="0" t="n">
        <f aca="false">TINV(H159/2,$B$13)</f>
        <v>0.92470146064599</v>
      </c>
    </row>
    <row r="160" customFormat="false" ht="16.5" hidden="false" customHeight="false" outlineLevel="0" collapsed="false">
      <c r="F160" s="0" t="n">
        <v>0.73</v>
      </c>
      <c r="G160" s="0" t="n">
        <f aca="false">TINV(F160,$B$13)</f>
        <v>0.348363600280351</v>
      </c>
      <c r="H160" s="0" t="n">
        <v>0.73</v>
      </c>
      <c r="I160" s="0" t="n">
        <f aca="false">TINV(H160/2,$B$13)</f>
        <v>0.919828207155408</v>
      </c>
    </row>
    <row r="161" customFormat="false" ht="16.5" hidden="false" customHeight="false" outlineLevel="0" collapsed="false">
      <c r="F161" s="0" t="n">
        <v>0.735</v>
      </c>
      <c r="G161" s="0" t="n">
        <f aca="false">TINV(F161,$B$13)</f>
        <v>0.341644604029147</v>
      </c>
      <c r="H161" s="0" t="n">
        <v>0.735</v>
      </c>
      <c r="I161" s="0" t="n">
        <f aca="false">TINV(H161/2,$B$13)</f>
        <v>0.914976808992002</v>
      </c>
    </row>
    <row r="162" customFormat="false" ht="16.5" hidden="false" customHeight="false" outlineLevel="0" collapsed="false">
      <c r="F162" s="0" t="n">
        <v>0.74</v>
      </c>
      <c r="G162" s="0" t="n">
        <f aca="false">TINV(F162,$B$13)</f>
        <v>0.334941446395693</v>
      </c>
      <c r="H162" s="0" t="n">
        <v>0.74</v>
      </c>
      <c r="I162" s="0" t="n">
        <f aca="false">TINV(H162/2,$B$13)</f>
        <v>0.910146963456286</v>
      </c>
    </row>
    <row r="163" customFormat="false" ht="16.5" hidden="false" customHeight="false" outlineLevel="0" collapsed="false">
      <c r="F163" s="0" t="n">
        <v>0.745</v>
      </c>
      <c r="G163" s="0" t="n">
        <f aca="false">TINV(F163,$B$13)</f>
        <v>0.328253746621525</v>
      </c>
      <c r="H163" s="0" t="n">
        <v>0.745</v>
      </c>
      <c r="I163" s="0" t="n">
        <f aca="false">TINV(H163/2,$B$13)</f>
        <v>0.905338373679067</v>
      </c>
    </row>
    <row r="164" customFormat="false" ht="16.5" hidden="false" customHeight="false" outlineLevel="0" collapsed="false">
      <c r="F164" s="0" t="n">
        <v>0.75</v>
      </c>
      <c r="G164" s="0" t="n">
        <f aca="false">TINV(F164,$B$13)</f>
        <v>0.321581129262256</v>
      </c>
      <c r="H164" s="0" t="n">
        <v>0.75</v>
      </c>
      <c r="I164" s="0" t="n">
        <f aca="false">TINV(H164/2,$B$13)</f>
        <v>0.900550748468238</v>
      </c>
    </row>
    <row r="165" customFormat="false" ht="16.5" hidden="false" customHeight="false" outlineLevel="0" collapsed="false">
      <c r="F165" s="0" t="n">
        <v>0.755</v>
      </c>
      <c r="G165" s="0" t="n">
        <f aca="false">TINV(F165,$B$13)</f>
        <v>0.314923224018071</v>
      </c>
      <c r="H165" s="0" t="n">
        <v>0.755</v>
      </c>
      <c r="I165" s="0" t="n">
        <f aca="false">TINV(H165/2,$B$13)</f>
        <v>0.895783802160566</v>
      </c>
    </row>
    <row r="166" customFormat="false" ht="16.5" hidden="false" customHeight="false" outlineLevel="0" collapsed="false">
      <c r="F166" s="0" t="n">
        <v>0.76</v>
      </c>
      <c r="G166" s="0" t="n">
        <f aca="false">TINV(F166,$B$13)</f>
        <v>0.308279665569186</v>
      </c>
      <c r="H166" s="0" t="n">
        <v>0.76</v>
      </c>
      <c r="I166" s="0" t="n">
        <f aca="false">TINV(H166/2,$B$13)</f>
        <v>0.891037254478294</v>
      </c>
    </row>
    <row r="167" customFormat="false" ht="16.5" hidden="false" customHeight="false" outlineLevel="0" collapsed="false">
      <c r="F167" s="0" t="n">
        <v>0.765</v>
      </c>
      <c r="G167" s="0" t="n">
        <f aca="false">TINV(F167,$B$13)</f>
        <v>0.301650093415855</v>
      </c>
      <c r="H167" s="0" t="n">
        <v>0.765</v>
      </c>
      <c r="I167" s="0" t="n">
        <f aca="false">TINV(H167/2,$B$13)</f>
        <v>0.886310830390354</v>
      </c>
    </row>
    <row r="168" customFormat="false" ht="16.5" hidden="false" customHeight="false" outlineLevel="0" collapsed="false">
      <c r="F168" s="0" t="n">
        <v>0.77</v>
      </c>
      <c r="G168" s="0" t="n">
        <f aca="false">TINV(F168,$B$13)</f>
        <v>0.295034151722963</v>
      </c>
      <c r="H168" s="0" t="n">
        <v>0.77</v>
      </c>
      <c r="I168" s="0" t="n">
        <f aca="false">TINV(H168/2,$B$13)</f>
        <v>0.881604259978045</v>
      </c>
    </row>
    <row r="169" customFormat="false" ht="16.5" hidden="false" customHeight="false" outlineLevel="0" collapsed="false">
      <c r="F169" s="0" t="n">
        <v>0.775</v>
      </c>
      <c r="G169" s="0" t="n">
        <f aca="false">TINV(F169,$B$13)</f>
        <v>0.288431489168812</v>
      </c>
      <c r="H169" s="0" t="n">
        <v>0.775</v>
      </c>
      <c r="I169" s="0" t="n">
        <f aca="false">TINV(H169/2,$B$13)</f>
        <v>0.876917278304955</v>
      </c>
    </row>
    <row r="170" customFormat="false" ht="16.5" hidden="false" customHeight="false" outlineLevel="0" collapsed="false">
      <c r="F170" s="0" t="n">
        <v>0.78</v>
      </c>
      <c r="G170" s="0" t="n">
        <f aca="false">TINV(F170,$B$13)</f>
        <v>0.281841758798043</v>
      </c>
      <c r="H170" s="0" t="n">
        <v>0.78</v>
      </c>
      <c r="I170" s="0" t="n">
        <f aca="false">TINV(H170/2,$B$13)</f>
        <v>0.872249625291023</v>
      </c>
    </row>
    <row r="171" customFormat="false" ht="16.5" hidden="false" customHeight="false" outlineLevel="0" collapsed="false">
      <c r="F171" s="0" t="n">
        <v>0.785</v>
      </c>
      <c r="G171" s="0" t="n">
        <f aca="false">TINV(F171,$B$13)</f>
        <v>0.275264617878513</v>
      </c>
      <c r="H171" s="0" t="n">
        <v>0.785</v>
      </c>
      <c r="I171" s="0" t="n">
        <f aca="false">TINV(H171/2,$B$13)</f>
        <v>0.867601045590537</v>
      </c>
    </row>
    <row r="172" customFormat="false" ht="16.5" hidden="false" customHeight="false" outlineLevel="0" collapsed="false">
      <c r="F172" s="0" t="n">
        <v>0.79</v>
      </c>
      <c r="G172" s="0" t="n">
        <f aca="false">TINV(F172,$B$13)</f>
        <v>0.268699727761884</v>
      </c>
      <c r="H172" s="0" t="n">
        <v>0.79</v>
      </c>
      <c r="I172" s="0" t="n">
        <f aca="false">TINV(H172/2,$B$13)</f>
        <v>0.862971288473939</v>
      </c>
    </row>
    <row r="173" customFormat="false" ht="16.5" hidden="false" customHeight="false" outlineLevel="0" collapsed="false">
      <c r="F173" s="0" t="n">
        <v>0.795</v>
      </c>
      <c r="G173" s="0" t="n">
        <f aca="false">TINV(F173,$B$13)</f>
        <v>0.262146753747859</v>
      </c>
      <c r="H173" s="0" t="n">
        <v>0.795</v>
      </c>
      <c r="I173" s="0" t="n">
        <f aca="false">TINV(H173/2,$B$13)</f>
        <v>0.858360107713293</v>
      </c>
    </row>
    <row r="174" customFormat="false" ht="16.5" hidden="false" customHeight="false" outlineLevel="0" collapsed="false">
      <c r="F174" s="0" t="n">
        <v>0.8</v>
      </c>
      <c r="G174" s="0" t="n">
        <f aca="false">TINV(F174,$B$13)</f>
        <v>0.255605364951908</v>
      </c>
      <c r="H174" s="0" t="n">
        <v>0.8</v>
      </c>
      <c r="I174" s="0" t="n">
        <f aca="false">TINV(H174/2,$B$13)</f>
        <v>0.853767261471295</v>
      </c>
    </row>
    <row r="175" customFormat="false" ht="16.5" hidden="false" customHeight="false" outlineLevel="0" collapsed="false">
      <c r="F175" s="0" t="n">
        <v>0.805</v>
      </c>
      <c r="G175" s="0" t="n">
        <f aca="false">TINV(F175,$B$13)</f>
        <v>0.249075234176256</v>
      </c>
      <c r="H175" s="0" t="n">
        <v>0.805</v>
      </c>
      <c r="I175" s="0" t="n">
        <f aca="false">TINV(H175/2,$B$13)</f>
        <v>0.849192512193673</v>
      </c>
    </row>
    <row r="176" customFormat="false" ht="16.5" hidden="false" customHeight="false" outlineLevel="0" collapsed="false">
      <c r="F176" s="0" t="n">
        <v>0.81</v>
      </c>
      <c r="G176" s="0" t="n">
        <f aca="false">TINV(F176,$B$13)</f>
        <v>0.242556037784055</v>
      </c>
      <c r="H176" s="0" t="n">
        <v>0.81</v>
      </c>
      <c r="I176" s="0" t="n">
        <f aca="false">TINV(H176/2,$B$13)</f>
        <v>0.844635626504827</v>
      </c>
    </row>
    <row r="177" customFormat="false" ht="16.5" hidden="false" customHeight="false" outlineLevel="0" collapsed="false">
      <c r="F177" s="0" t="n">
        <v>0.815</v>
      </c>
      <c r="G177" s="0" t="n">
        <f aca="false">TINV(F177,$B$13)</f>
        <v>0.236047455576623</v>
      </c>
      <c r="H177" s="0" t="n">
        <v>0.815</v>
      </c>
      <c r="I177" s="0" t="n">
        <f aca="false">TINV(H177/2,$B$13)</f>
        <v>0.84009637510668</v>
      </c>
    </row>
    <row r="178" customFormat="false" ht="16.5" hidden="false" customHeight="false" outlineLevel="0" collapsed="false">
      <c r="F178" s="0" t="n">
        <v>0.82</v>
      </c>
      <c r="G178" s="0" t="n">
        <f aca="false">TINV(F178,$B$13)</f>
        <v>0.229549170673598</v>
      </c>
      <c r="H178" s="0" t="n">
        <v>0.82</v>
      </c>
      <c r="I178" s="0" t="n">
        <f aca="false">TINV(H178/2,$B$13)</f>
        <v>0.835574532680542</v>
      </c>
    </row>
    <row r="179" customFormat="false" ht="16.5" hidden="false" customHeight="false" outlineLevel="0" collapsed="false">
      <c r="F179" s="0" t="n">
        <v>0.825</v>
      </c>
      <c r="G179" s="0" t="n">
        <f aca="false">TINV(F179,$B$13)</f>
        <v>0.223060869395862</v>
      </c>
      <c r="H179" s="0" t="n">
        <v>0.825</v>
      </c>
      <c r="I179" s="0" t="n">
        <f aca="false">TINV(H179/2,$B$13)</f>
        <v>0.831069877791869</v>
      </c>
    </row>
    <row r="180" customFormat="false" ht="16.5" hidden="false" customHeight="false" outlineLevel="0" collapsed="false">
      <c r="F180" s="0" t="n">
        <v>0.83</v>
      </c>
      <c r="G180" s="0" t="n">
        <f aca="false">TINV(F180,$B$13)</f>
        <v>0.21658224115115</v>
      </c>
      <c r="H180" s="0" t="n">
        <v>0.83</v>
      </c>
      <c r="I180" s="0" t="n">
        <f aca="false">TINV(H180/2,$B$13)</f>
        <v>0.826582192797912</v>
      </c>
    </row>
    <row r="181" customFormat="false" ht="16.5" hidden="false" customHeight="false" outlineLevel="0" collapsed="false">
      <c r="F181" s="0" t="n">
        <v>0.835</v>
      </c>
      <c r="G181" s="0" t="n">
        <f aca="false">TINV(F181,$B$13)</f>
        <v>0.210112978322185</v>
      </c>
      <c r="H181" s="0" t="n">
        <v>0.835</v>
      </c>
      <c r="I181" s="0" t="n">
        <f aca="false">TINV(H181/2,$B$13)</f>
        <v>0.822111263758041</v>
      </c>
    </row>
    <row r="182" customFormat="false" ht="16.5" hidden="false" customHeight="false" outlineLevel="0" collapsed="false">
      <c r="F182" s="0" t="n">
        <v>0.84</v>
      </c>
      <c r="G182" s="0" t="n">
        <f aca="false">TINV(F182,$B$13)</f>
        <v>0.20365277615732</v>
      </c>
      <c r="H182" s="0" t="n">
        <v>0.84</v>
      </c>
      <c r="I182" s="0" t="n">
        <f aca="false">TINV(H182/2,$B$13)</f>
        <v>0.81765688034671</v>
      </c>
    </row>
    <row r="183" customFormat="false" ht="16.5" hidden="false" customHeight="false" outlineLevel="0" collapsed="false">
      <c r="F183" s="0" t="n">
        <v>0.845</v>
      </c>
      <c r="G183" s="0" t="n">
        <f aca="false">TINV(F183,$B$13)</f>
        <v>0.197201332663462</v>
      </c>
      <c r="H183" s="0" t="n">
        <v>0.845</v>
      </c>
      <c r="I183" s="0" t="n">
        <f aca="false">TINV(H183/2,$B$13)</f>
        <v>0.81321883576897</v>
      </c>
    </row>
    <row r="184" customFormat="false" ht="16.5" hidden="false" customHeight="false" outlineLevel="0" collapsed="false">
      <c r="F184" s="0" t="n">
        <v>0.85</v>
      </c>
      <c r="G184" s="0" t="n">
        <f aca="false">TINV(F184,$B$13)</f>
        <v>0.190758348501245</v>
      </c>
      <c r="H184" s="0" t="n">
        <v>0.85</v>
      </c>
      <c r="I184" s="0" t="n">
        <f aca="false">TINV(H184/2,$B$13)</f>
        <v>0.808796926678408</v>
      </c>
    </row>
    <row r="185" customFormat="false" ht="16.5" hidden="false" customHeight="false" outlineLevel="0" collapsed="false">
      <c r="F185" s="0" t="n">
        <v>0.855</v>
      </c>
      <c r="G185" s="0" t="n">
        <f aca="false">TINV(F185,$B$13)</f>
        <v>0.184323526882376</v>
      </c>
      <c r="H185" s="0" t="n">
        <v>0.855</v>
      </c>
      <c r="I185" s="0" t="n">
        <f aca="false">TINV(H185/2,$B$13)</f>
        <v>0.804390953097472</v>
      </c>
    </row>
    <row r="186" customFormat="false" ht="16.5" hidden="false" customHeight="false" outlineLevel="0" collapsed="false">
      <c r="F186" s="0" t="n">
        <v>0.86</v>
      </c>
      <c r="G186" s="0" t="n">
        <f aca="false">TINV(F186,$B$13)</f>
        <v>0.177896573468969</v>
      </c>
      <c r="H186" s="0" t="n">
        <v>0.86</v>
      </c>
      <c r="I186" s="0" t="n">
        <f aca="false">TINV(H186/2,$B$13)</f>
        <v>0.800000718340051</v>
      </c>
    </row>
    <row r="187" customFormat="false" ht="16.5" hidden="false" customHeight="false" outlineLevel="0" collapsed="false">
      <c r="F187" s="0" t="n">
        <v>0.865</v>
      </c>
      <c r="G187" s="0" t="n">
        <f aca="false">TINV(F187,$B$13)</f>
        <v>0.171477196274867</v>
      </c>
      <c r="H187" s="0" t="n">
        <v>0.865</v>
      </c>
      <c r="I187" s="0" t="n">
        <f aca="false">TINV(H187/2,$B$13)</f>
        <v>0.795626028936264</v>
      </c>
    </row>
    <row r="188" customFormat="false" ht="16.5" hidden="false" customHeight="false" outlineLevel="0" collapsed="false">
      <c r="F188" s="0" t="n">
        <v>0.87</v>
      </c>
      <c r="G188" s="0" t="n">
        <f aca="false">TINV(F188,$B$13)</f>
        <v>0.165065105568775</v>
      </c>
      <c r="H188" s="0" t="n">
        <v>0.87</v>
      </c>
      <c r="I188" s="0" t="n">
        <f aca="false">TINV(H188/2,$B$13)</f>
        <v>0.791266694559398</v>
      </c>
    </row>
    <row r="189" customFormat="false" ht="16.5" hidden="false" customHeight="false" outlineLevel="0" collapsed="false">
      <c r="F189" s="0" t="n">
        <v>0.875</v>
      </c>
      <c r="G189" s="0" t="n">
        <f aca="false">TINV(F189,$B$13)</f>
        <v>0.158660013779238</v>
      </c>
      <c r="H189" s="0" t="n">
        <v>0.875</v>
      </c>
      <c r="I189" s="0" t="n">
        <f aca="false">TINV(H189/2,$B$13)</f>
        <v>0.786922527954874</v>
      </c>
    </row>
    <row r="190" customFormat="false" ht="16.5" hidden="false" customHeight="false" outlineLevel="0" collapsed="false">
      <c r="F190" s="0" t="n">
        <v>0.88</v>
      </c>
      <c r="G190" s="0" t="n">
        <f aca="false">TINV(F190,$B$13)</f>
        <v>0.152261635401233</v>
      </c>
      <c r="H190" s="0" t="n">
        <v>0.88</v>
      </c>
      <c r="I190" s="0" t="n">
        <f aca="false">TINV(H190/2,$B$13)</f>
        <v>0.782593344871202</v>
      </c>
    </row>
    <row r="191" customFormat="false" ht="16.5" hidden="false" customHeight="false" outlineLevel="0" collapsed="false">
      <c r="F191" s="0" t="n">
        <v>0.885</v>
      </c>
      <c r="G191" s="0" t="n">
        <f aca="false">TINV(F191,$B$13)</f>
        <v>0.145869686904404</v>
      </c>
      <c r="H191" s="0" t="n">
        <v>0.885</v>
      </c>
      <c r="I191" s="0" t="n">
        <f aca="false">TINV(H191/2,$B$13)</f>
        <v>0.778278963992865</v>
      </c>
    </row>
    <row r="192" customFormat="false" ht="16.5" hidden="false" customHeight="false" outlineLevel="0" collapsed="false">
      <c r="F192" s="0" t="n">
        <v>0.89</v>
      </c>
      <c r="G192" s="0" t="n">
        <f aca="false">TINV(F192,$B$13)</f>
        <v>0.139483886642797</v>
      </c>
      <c r="H192" s="0" t="n">
        <v>0.89</v>
      </c>
      <c r="I192" s="0" t="n">
        <f aca="false">TINV(H192/2,$B$13)</f>
        <v>0.773979206875049</v>
      </c>
    </row>
    <row r="193" customFormat="false" ht="16.5" hidden="false" customHeight="false" outlineLevel="0" collapsed="false">
      <c r="F193" s="0" t="n">
        <v>0.895</v>
      </c>
      <c r="G193" s="0" t="n">
        <f aca="false">TINV(F193,$B$13)</f>
        <v>0.13310395476608</v>
      </c>
      <c r="H193" s="0" t="n">
        <v>0.895</v>
      </c>
      <c r="I193" s="0" t="n">
        <f aca="false">TINV(H193/2,$B$13)</f>
        <v>0.769693897880171</v>
      </c>
    </row>
    <row r="194" customFormat="false" ht="16.5" hidden="false" customHeight="false" outlineLevel="0" collapsed="false">
      <c r="F194" s="0" t="n">
        <v>0.9</v>
      </c>
      <c r="G194" s="0" t="n">
        <f aca="false">TINV(F194,$B$13)</f>
        <v>0.126729613132079</v>
      </c>
      <c r="H194" s="0" t="n">
        <v>0.9</v>
      </c>
      <c r="I194" s="0" t="n">
        <f aca="false">TINV(H194/2,$B$13)</f>
        <v>0.765422864116144</v>
      </c>
    </row>
    <row r="195" customFormat="false" ht="16.5" hidden="false" customHeight="false" outlineLevel="0" collapsed="false">
      <c r="F195" s="0" t="n">
        <v>0.905</v>
      </c>
      <c r="G195" s="0" t="n">
        <f aca="false">TINV(F195,$B$13)</f>
        <v>0.120360585220685</v>
      </c>
      <c r="H195" s="0" t="n">
        <v>0.905</v>
      </c>
      <c r="I195" s="0" t="n">
        <f aca="false">TINV(H195/2,$B$13)</f>
        <v>0.761165935376302</v>
      </c>
    </row>
    <row r="196" customFormat="false" ht="16.5" hidden="false" customHeight="false" outlineLevel="0" collapsed="false">
      <c r="F196" s="0" t="n">
        <v>0.91</v>
      </c>
      <c r="G196" s="0" t="n">
        <f aca="false">TINV(F196,$B$13)</f>
        <v>0.113996596048951</v>
      </c>
      <c r="H196" s="0" t="n">
        <v>0.91</v>
      </c>
      <c r="I196" s="0" t="n">
        <f aca="false">TINV(H196/2,$B$13)</f>
        <v>0.756922944080962</v>
      </c>
    </row>
    <row r="197" customFormat="false" ht="16.5" hidden="false" customHeight="false" outlineLevel="0" collapsed="false">
      <c r="F197" s="0" t="n">
        <v>0.915</v>
      </c>
      <c r="G197" s="0" t="n">
        <f aca="false">TINV(F197,$B$13)</f>
        <v>0.107637372087291</v>
      </c>
      <c r="H197" s="0" t="n">
        <v>0.915</v>
      </c>
      <c r="I197" s="0" t="n">
        <f aca="false">TINV(H197/2,$B$13)</f>
        <v>0.75269372522056</v>
      </c>
    </row>
    <row r="198" customFormat="false" ht="16.5" hidden="false" customHeight="false" outlineLevel="0" collapsed="false">
      <c r="F198" s="0" t="n">
        <v>0.92</v>
      </c>
      <c r="G198" s="0" t="n">
        <f aca="false">TINV(F198,$B$13)</f>
        <v>0.101282641176932</v>
      </c>
      <c r="H198" s="0" t="n">
        <v>0.92</v>
      </c>
      <c r="I198" s="0" t="n">
        <f aca="false">TINV(H198/2,$B$13)</f>
        <v>0.748478116300286</v>
      </c>
    </row>
    <row r="199" customFormat="false" ht="16.5" hidden="false" customHeight="false" outlineLevel="0" collapsed="false">
      <c r="F199" s="0" t="n">
        <v>0.925</v>
      </c>
      <c r="G199" s="0" t="n">
        <f aca="false">TINV(F199,$B$13)</f>
        <v>0.0949321324481932</v>
      </c>
      <c r="H199" s="0" t="n">
        <v>0.925</v>
      </c>
      <c r="I199" s="0" t="n">
        <f aca="false">TINV(H199/2,$B$13)</f>
        <v>0.74427595728621</v>
      </c>
    </row>
    <row r="200" customFormat="false" ht="16.5" hidden="false" customHeight="false" outlineLevel="0" collapsed="false">
      <c r="F200" s="0" t="n">
        <v>0.93</v>
      </c>
      <c r="G200" s="0" t="n">
        <f aca="false">TINV(F200,$B$13)</f>
        <v>0.0885855762398252</v>
      </c>
      <c r="H200" s="0" t="n">
        <v>0.93</v>
      </c>
      <c r="I200" s="0" t="n">
        <f aca="false">TINV(H200/2,$B$13)</f>
        <v>0.740087090552814</v>
      </c>
    </row>
    <row r="201" customFormat="false" ht="16.5" hidden="false" customHeight="false" outlineLevel="0" collapsed="false">
      <c r="F201" s="0" t="n">
        <v>0.935</v>
      </c>
      <c r="G201" s="0" t="n">
        <f aca="false">TINV(F201,$B$13)</f>
        <v>0.0822427040193472</v>
      </c>
      <c r="H201" s="0" t="n">
        <v>0.935</v>
      </c>
      <c r="I201" s="0" t="n">
        <f aca="false">TINV(H201/2,$B$13)</f>
        <v>0.735911360831917</v>
      </c>
    </row>
    <row r="202" customFormat="false" ht="16.5" hidden="false" customHeight="false" outlineLevel="0" collapsed="false">
      <c r="F202" s="0" t="n">
        <v>0.94</v>
      </c>
      <c r="G202" s="0" t="n">
        <f aca="false">TINV(F202,$B$13)</f>
        <v>0.0759032483039946</v>
      </c>
      <c r="H202" s="0" t="n">
        <v>0.94</v>
      </c>
      <c r="I202" s="0" t="n">
        <f aca="false">TINV(H202/2,$B$13)</f>
        <v>0.731748615162924</v>
      </c>
    </row>
    <row r="203" customFormat="false" ht="16.5" hidden="false" customHeight="false" outlineLevel="0" collapsed="false">
      <c r="F203" s="0" t="n">
        <v>0.945</v>
      </c>
      <c r="G203" s="0" t="n">
        <f aca="false">TINV(F203,$B$13)</f>
        <v>0.0695669425826338</v>
      </c>
      <c r="H203" s="0" t="n">
        <v>0.945</v>
      </c>
      <c r="I203" s="0" t="n">
        <f aca="false">TINV(H203/2,$B$13)</f>
        <v>0.727598702844365</v>
      </c>
    </row>
    <row r="204" customFormat="false" ht="16.5" hidden="false" customHeight="false" outlineLevel="0" collapsed="false">
      <c r="F204" s="0" t="n">
        <v>0.95</v>
      </c>
      <c r="G204" s="0" t="n">
        <f aca="false">TINV(F204,$B$13)</f>
        <v>0.0632335212382685</v>
      </c>
      <c r="H204" s="0" t="n">
        <v>0.95</v>
      </c>
      <c r="I204" s="0" t="n">
        <f aca="false">TINV(H204/2,$B$13)</f>
        <v>0.723461475386697</v>
      </c>
    </row>
    <row r="205" customFormat="false" ht="16.5" hidden="false" customHeight="false" outlineLevel="0" collapsed="false">
      <c r="F205" s="0" t="n">
        <v>0.955</v>
      </c>
      <c r="G205" s="0" t="n">
        <f aca="false">TINV(F205,$B$13)</f>
        <v>0.0569027194712846</v>
      </c>
      <c r="H205" s="0" t="n">
        <v>0.955</v>
      </c>
      <c r="I205" s="0" t="n">
        <f aca="false">TINV(H205/2,$B$13)</f>
        <v>0.719336786466311</v>
      </c>
    </row>
    <row r="206" customFormat="false" ht="16.5" hidden="false" customHeight="false" outlineLevel="0" collapsed="false">
      <c r="F206" s="0" t="n">
        <v>0.96</v>
      </c>
      <c r="G206" s="0" t="n">
        <f aca="false">TINV(F206,$B$13)</f>
        <v>0.0505742732233523</v>
      </c>
      <c r="H206" s="0" t="n">
        <v>0.96</v>
      </c>
      <c r="I206" s="0" t="n">
        <f aca="false">TINV(H206/2,$B$13)</f>
        <v>0.715224491880718</v>
      </c>
    </row>
    <row r="207" customFormat="false" ht="16.5" hidden="false" customHeight="false" outlineLevel="0" collapsed="false">
      <c r="F207" s="0" t="n">
        <v>0.965</v>
      </c>
      <c r="G207" s="0" t="n">
        <f aca="false">TINV(F207,$B$13)</f>
        <v>0.0442479191014596</v>
      </c>
      <c r="H207" s="0" t="n">
        <v>0.965</v>
      </c>
      <c r="I207" s="0" t="n">
        <f aca="false">TINV(H207/2,$B$13)</f>
        <v>0.711124449504868</v>
      </c>
    </row>
    <row r="208" customFormat="false" ht="16.5" hidden="false" customHeight="false" outlineLevel="0" collapsed="false">
      <c r="F208" s="0" t="n">
        <v>0.97</v>
      </c>
      <c r="G208" s="0" t="n">
        <f aca="false">TINV(F208,$B$13)</f>
        <v>0.0379233943032588</v>
      </c>
      <c r="H208" s="0" t="n">
        <v>0.97</v>
      </c>
      <c r="I208" s="0" t="n">
        <f aca="false">TINV(H208/2,$B$13)</f>
        <v>0.707036519248583</v>
      </c>
    </row>
    <row r="209" customFormat="false" ht="16.5" hidden="false" customHeight="false" outlineLevel="0" collapsed="false">
      <c r="F209" s="0" t="n">
        <v>0.975</v>
      </c>
      <c r="G209" s="0" t="n">
        <f aca="false">TINV(F209,$B$13)</f>
        <v>0.0316004365418669</v>
      </c>
      <c r="H209" s="0" t="n">
        <v>0.975</v>
      </c>
      <c r="I209" s="0" t="n">
        <f aca="false">TINV(H209/2,$B$13)</f>
        <v>0.702960563015049</v>
      </c>
    </row>
    <row r="210" customFormat="false" ht="16.5" hidden="false" customHeight="false" outlineLevel="0" collapsed="false">
      <c r="F210" s="0" t="n">
        <v>0.98</v>
      </c>
      <c r="G210" s="0" t="n">
        <f aca="false">TINV(F210,$B$13)</f>
        <v>0.0252787839717369</v>
      </c>
      <c r="H210" s="0" t="n">
        <v>0.98</v>
      </c>
      <c r="I210" s="0" t="n">
        <f aca="false">TINV(H210/2,$B$13)</f>
        <v>0.69889644466037</v>
      </c>
    </row>
    <row r="211" customFormat="false" ht="16.5" hidden="false" customHeight="false" outlineLevel="0" collapsed="false">
      <c r="F211" s="0" t="n">
        <v>0.985</v>
      </c>
      <c r="G211" s="0" t="n">
        <f aca="false">TINV(F211,$B$13)</f>
        <v>0.0189581751147239</v>
      </c>
      <c r="H211" s="0" t="n">
        <v>0.985</v>
      </c>
      <c r="I211" s="0" t="n">
        <f aca="false">TINV(H211/2,$B$13)</f>
        <v>0.694844029954082</v>
      </c>
    </row>
    <row r="212" customFormat="false" ht="16.5" hidden="false" customHeight="false" outlineLevel="0" collapsed="false">
      <c r="F212" s="0" t="n">
        <v>0.99</v>
      </c>
      <c r="G212" s="0" t="n">
        <f aca="false">TINV(F212,$B$13)</f>
        <v>0.0126383487858115</v>
      </c>
      <c r="H212" s="0" t="n">
        <v>0.99</v>
      </c>
      <c r="I212" s="0" t="n">
        <f aca="false">TINV(H212/2,$B$13)</f>
        <v>0.690803186540701</v>
      </c>
    </row>
    <row r="213" customFormat="false" ht="16.5" hidden="false" customHeight="false" outlineLevel="0" collapsed="false">
      <c r="F213" s="0" t="n">
        <v>0.995</v>
      </c>
      <c r="G213" s="0" t="n">
        <f aca="false">TINV(F213,$B$13)</f>
        <v>0.00631904402025824</v>
      </c>
      <c r="H213" s="0" t="n">
        <v>0.995</v>
      </c>
      <c r="I213" s="0" t="n">
        <f aca="false">TINV(H213/2,$B$13)</f>
        <v>0.686773783902179</v>
      </c>
    </row>
    <row r="214" customFormat="false" ht="16.5" hidden="false" customHeight="false" outlineLevel="0" collapsed="false">
      <c r="F214" s="0" t="n">
        <v>1</v>
      </c>
      <c r="G214" s="0" t="n">
        <v>0</v>
      </c>
      <c r="H214" s="0" t="n">
        <v>1</v>
      </c>
      <c r="I214" s="0" t="n">
        <f aca="false">TINV(H214/2,$B$13)</f>
        <v>0.682755693321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8984375" defaultRowHeight="16.5" zeroHeight="false" outlineLevelRow="0" outlineLevelCol="0"/>
  <sheetData>
    <row r="11" customFormat="false" ht="16.5" hidden="false" customHeight="false" outlineLevel="0" collapsed="false">
      <c r="A11" s="0" t="s">
        <v>15</v>
      </c>
      <c r="B11" s="1" t="s">
        <v>12</v>
      </c>
      <c r="C11" s="0" t="s">
        <v>16</v>
      </c>
      <c r="D11" s="0" t="s">
        <v>17</v>
      </c>
      <c r="F11" s="0" t="s">
        <v>2</v>
      </c>
    </row>
    <row r="12" customFormat="false" ht="16.5" hidden="false" customHeight="false" outlineLevel="0" collapsed="false">
      <c r="A12" s="0" t="n">
        <v>0</v>
      </c>
      <c r="B12" s="0" t="n">
        <v>3</v>
      </c>
      <c r="C12" s="0" t="n">
        <f aca="false">(EXP(-A12/2)*A12^(($B$12-2)/2))/(2^($B$12/2)*EXP(GAMMALN($B$12)))</f>
        <v>0</v>
      </c>
      <c r="D12" s="0" t="n">
        <f aca="false">1-CHIDIST(A12,$B$12)</f>
        <v>0</v>
      </c>
      <c r="F12" s="0" t="s">
        <v>8</v>
      </c>
      <c r="G12" s="0" t="s">
        <v>15</v>
      </c>
    </row>
    <row r="13" customFormat="false" ht="16.5" hidden="false" customHeight="false" outlineLevel="0" collapsed="false">
      <c r="A13" s="0" t="n">
        <v>0.1</v>
      </c>
      <c r="C13" s="0" t="n">
        <f aca="false">(EXP(-A13/2)*A13^(($B$12-2)/2))/(2^($B$12/2)*EXP(GAMMALN($B$12)))</f>
        <v>0.05317534138454</v>
      </c>
      <c r="D13" s="0" t="n">
        <f aca="false">1-CHIDIST(A13,$B$12)</f>
        <v>0.00816257626812356</v>
      </c>
      <c r="F13" s="0" t="n">
        <v>0.005</v>
      </c>
      <c r="G13" s="0" t="n">
        <f aca="false">CHIINV(F13,$B$12)</f>
        <v>12.8381564665987</v>
      </c>
    </row>
    <row r="14" customFormat="false" ht="16.5" hidden="false" customHeight="false" outlineLevel="0" collapsed="false">
      <c r="A14" s="0" t="n">
        <v>0.2</v>
      </c>
      <c r="C14" s="0" t="n">
        <f aca="false">(EXP(-A14/2)*A14^(($B$12-2)/2))/(2^($B$12/2)*EXP(GAMMALN($B$12)))</f>
        <v>0.0715336788284888</v>
      </c>
      <c r="D14" s="0" t="n">
        <f aca="false">1-CHIDIST(A14,$B$12)</f>
        <v>0.0224107022383506</v>
      </c>
      <c r="F14" s="0" t="n">
        <v>0.01</v>
      </c>
      <c r="G14" s="0" t="n">
        <f aca="false">CHIINV(F14,$B$12)</f>
        <v>11.3448667301444</v>
      </c>
    </row>
    <row r="15" customFormat="false" ht="16.5" hidden="false" customHeight="false" outlineLevel="0" collapsed="false">
      <c r="A15" s="0" t="n">
        <v>0.3</v>
      </c>
      <c r="C15" s="0" t="n">
        <f aca="false">(EXP(-A15/2)*A15^(($B$12-2)/2))/(2^($B$12/2)*EXP(GAMMALN($B$12)))</f>
        <v>0.0833376914660534</v>
      </c>
      <c r="D15" s="0" t="n">
        <f aca="false">1-CHIDIST(A15,$B$12)</f>
        <v>0.0399715196931224</v>
      </c>
      <c r="F15" s="0" t="n">
        <v>0.015</v>
      </c>
      <c r="G15" s="0" t="n">
        <f aca="false">CHIINV(F15,$B$12)</f>
        <v>10.4650307107283</v>
      </c>
    </row>
    <row r="16" customFormat="false" ht="16.5" hidden="false" customHeight="false" outlineLevel="0" collapsed="false">
      <c r="A16" s="0" t="n">
        <v>0.4</v>
      </c>
      <c r="C16" s="0" t="n">
        <f aca="false">(EXP(-A16/2)*A16^(($B$12-2)/2))/(2^($B$12/2)*EXP(GAMMALN($B$12)))</f>
        <v>0.0915368809575981</v>
      </c>
      <c r="D16" s="0" t="n">
        <f aca="false">1-CHIDIST(A16,$B$12)</f>
        <v>0.0597575051606393</v>
      </c>
      <c r="F16" s="0" t="n">
        <v>0.02</v>
      </c>
      <c r="G16" s="0" t="n">
        <f aca="false">CHIINV(F16,$B$12)</f>
        <v>9.83740931119259</v>
      </c>
    </row>
    <row r="17" customFormat="false" ht="16.5" hidden="false" customHeight="false" outlineLevel="0" collapsed="false">
      <c r="A17" s="0" t="n">
        <v>0.5</v>
      </c>
      <c r="C17" s="0" t="n">
        <f aca="false">(EXP(-A17/2)*A17^(($B$12-2)/2))/(2^($B$12/2)*EXP(GAMMALN($B$12)))</f>
        <v>0.0973500978839256</v>
      </c>
      <c r="D17" s="0" t="n">
        <f aca="false">1-CHIDIST(A17,$B$12)</f>
        <v>0.0811085883453242</v>
      </c>
      <c r="F17" s="0" t="n">
        <v>0.025</v>
      </c>
      <c r="G17" s="0" t="n">
        <f aca="false">CHIINV(F17,$B$12)</f>
        <v>9.34840360449615</v>
      </c>
    </row>
    <row r="18" customFormat="false" ht="16.5" hidden="false" customHeight="false" outlineLevel="0" collapsed="false">
      <c r="A18" s="0" t="n">
        <v>0.6</v>
      </c>
      <c r="C18" s="0" t="n">
        <f aca="false">(EXP(-A18/2)*A18^(($B$12-2)/2))/(2^($B$12/2)*EXP(GAMMALN($B$12)))</f>
        <v>0.101440712619554</v>
      </c>
      <c r="D18" s="0" t="n">
        <f aca="false">1-CHIDIST(A18,$B$12)</f>
        <v>0.103567626658089</v>
      </c>
      <c r="F18" s="0" t="n">
        <v>0.03</v>
      </c>
      <c r="G18" s="0" t="n">
        <f aca="false">CHIINV(F18,$B$12)</f>
        <v>8.94728749887945</v>
      </c>
    </row>
    <row r="19" customFormat="false" ht="16.5" hidden="false" customHeight="false" outlineLevel="0" collapsed="false">
      <c r="A19" s="0" t="n">
        <v>0.7</v>
      </c>
      <c r="C19" s="0" t="n">
        <f aca="false">(EXP(-A19/2)*A19^(($B$12-2)/2))/(2^($B$12/2)*EXP(GAMMALN($B$12)))</f>
        <v>0.104224774024399</v>
      </c>
      <c r="D19" s="0" t="n">
        <f aca="false">1-CHIDIST(A19,$B$12)</f>
        <v>0.126796050936046</v>
      </c>
      <c r="F19" s="0" t="n">
        <v>0.035</v>
      </c>
      <c r="G19" s="0" t="n">
        <f aca="false">CHIINV(F19,$B$12)</f>
        <v>8.60694740437784</v>
      </c>
    </row>
    <row r="20" customFormat="false" ht="16.5" hidden="false" customHeight="false" outlineLevel="0" collapsed="false">
      <c r="A20" s="0" t="n">
        <v>0.8</v>
      </c>
      <c r="C20" s="0" t="n">
        <f aca="false">(EXP(-A20/2)*A20^(($B$12-2)/2))/(2^($B$12/2)*EXP(GAMMALN($B$12)))</f>
        <v>0.105986905337077</v>
      </c>
      <c r="D20" s="0" t="n">
        <f aca="false">1-CHIDIST(A20,$B$12)</f>
        <v>0.150532966608175</v>
      </c>
      <c r="F20" s="0" t="n">
        <v>0.04</v>
      </c>
      <c r="G20" s="0" t="n">
        <f aca="false">CHIINV(F20,$B$12)</f>
        <v>8.31117091082631</v>
      </c>
    </row>
    <row r="21" customFormat="false" ht="16.5" hidden="false" customHeight="false" outlineLevel="0" collapsed="false">
      <c r="A21" s="0" t="n">
        <v>0.9</v>
      </c>
      <c r="C21" s="0" t="n">
        <f aca="false">(EXP(-A21/2)*A21^(($B$12-2)/2))/(2^($B$12/2)*EXP(GAMMALN($B$12)))</f>
        <v>0.106933491854537</v>
      </c>
      <c r="D21" s="0" t="n">
        <f aca="false">1-CHIDIST(A21,$B$12)</f>
        <v>0.174572190958339</v>
      </c>
      <c r="F21" s="0" t="n">
        <v>0.045</v>
      </c>
      <c r="G21" s="0" t="n">
        <f aca="false">CHIINV(F21,$B$12)</f>
        <v>8.04948471748231</v>
      </c>
    </row>
    <row r="22" customFormat="false" ht="16.5" hidden="false" customHeight="false" outlineLevel="0" collapsed="false">
      <c r="A22" s="0" t="n">
        <v>1</v>
      </c>
      <c r="C22" s="0" t="n">
        <f aca="false">(EXP(-A22/2)*A22^(($B$12-2)/2))/(2^($B$12/2)*EXP(GAMMALN($B$12)))</f>
        <v>0.107220485620088</v>
      </c>
      <c r="D22" s="0" t="n">
        <f aca="false">1-CHIDIST(A22,$B$12)</f>
        <v>0.198748043098799</v>
      </c>
      <c r="F22" s="0" t="n">
        <v>0.05</v>
      </c>
      <c r="G22" s="0" t="n">
        <f aca="false">CHIINV(F22,$B$12)</f>
        <v>7.81472790325118</v>
      </c>
    </row>
    <row r="23" customFormat="false" ht="16.5" hidden="false" customHeight="false" outlineLevel="0" collapsed="false">
      <c r="A23" s="0" t="n">
        <v>1.1</v>
      </c>
      <c r="C23" s="0" t="n">
        <f aca="false">(EXP(-A23/2)*A23^(($B$12-2)/2))/(2^($B$12/2)*EXP(GAMMALN($B$12)))</f>
        <v>0.106969357771847</v>
      </c>
      <c r="D23" s="0" t="n">
        <f aca="false">1-CHIDIST(A23,$B$12)</f>
        <v>0.222925916385681</v>
      </c>
      <c r="F23" s="0" t="n">
        <v>0.055</v>
      </c>
      <c r="G23" s="0" t="n">
        <f aca="false">CHIINV(F23,$B$12)</f>
        <v>7.60178646644243</v>
      </c>
    </row>
    <row r="24" customFormat="false" ht="16.5" hidden="false" customHeight="false" outlineLevel="0" collapsed="false">
      <c r="A24" s="0" t="n">
        <v>1.2</v>
      </c>
      <c r="C24" s="0" t="n">
        <f aca="false">(EXP(-A24/2)*A24^(($B$12-2)/2))/(2^($B$12/2)*EXP(GAMMALN($B$12)))</f>
        <v>0.10627691633985</v>
      </c>
      <c r="D24" s="0" t="n">
        <f aca="false">1-CHIDIST(A24,$B$12)</f>
        <v>0.246995688343542</v>
      </c>
      <c r="F24" s="0" t="n">
        <v>0.06</v>
      </c>
      <c r="G24" s="0" t="n">
        <f aca="false">CHIINV(F24,$B$12)</f>
        <v>7.40688004310323</v>
      </c>
    </row>
    <row r="25" customFormat="false" ht="16.5" hidden="false" customHeight="false" outlineLevel="0" collapsed="false">
      <c r="A25" s="0" t="n">
        <v>1.3</v>
      </c>
      <c r="C25" s="0" t="n">
        <f aca="false">(EXP(-A25/2)*A25^(($B$12-2)/2))/(2^($B$12/2)*EXP(GAMMALN($B$12)))</f>
        <v>0.105221690216451</v>
      </c>
      <c r="D25" s="0" t="n">
        <f aca="false">1-CHIDIST(A25,$B$12)</f>
        <v>0.270866923728752</v>
      </c>
      <c r="F25" s="0" t="n">
        <v>0.065</v>
      </c>
      <c r="G25" s="0" t="n">
        <f aca="false">CHIINV(F25,$B$12)</f>
        <v>7.22713468557128</v>
      </c>
    </row>
    <row r="26" customFormat="false" ht="16.5" hidden="false" customHeight="false" outlineLevel="0" collapsed="false">
      <c r="A26" s="0" t="n">
        <v>1.4</v>
      </c>
      <c r="C26" s="0" t="n">
        <f aca="false">(EXP(-A26/2)*A26^(($B$12-2)/2))/(2^($B$12/2)*EXP(GAMMALN($B$12)))</f>
        <v>0.103868268361638</v>
      </c>
      <c r="D26" s="0" t="n">
        <f aca="false">1-CHIDIST(A26,$B$12)</f>
        <v>0.294465268795909</v>
      </c>
      <c r="F26" s="0" t="n">
        <v>0.07</v>
      </c>
      <c r="G26" s="0" t="n">
        <f aca="false">CHIINV(F26,$B$12)</f>
        <v>7.06031416781787</v>
      </c>
    </row>
    <row r="27" customFormat="false" ht="16.5" hidden="false" customHeight="false" outlineLevel="0" collapsed="false">
      <c r="A27" s="0" t="n">
        <v>1.5</v>
      </c>
      <c r="C27" s="0" t="n">
        <f aca="false">(EXP(-A27/2)*A27^(($B$12-2)/2))/(2^($B$12/2)*EXP(GAMMALN($B$12)))</f>
        <v>0.10227035864295</v>
      </c>
      <c r="D27" s="0" t="n">
        <f aca="false">1-CHIDIST(A27,$B$12)</f>
        <v>0.317729669663787</v>
      </c>
      <c r="F27" s="0" t="n">
        <v>0.075</v>
      </c>
      <c r="G27" s="0" t="n">
        <f aca="false">CHIINV(F27,$B$12)</f>
        <v>6.90464406354405</v>
      </c>
    </row>
    <row r="28" customFormat="false" ht="16.5" hidden="false" customHeight="false" outlineLevel="0" collapsed="false">
      <c r="A28" s="0" t="n">
        <v>1.6</v>
      </c>
      <c r="C28" s="0" t="n">
        <f aca="false">(EXP(-A28/2)*A28^(($B$12-2)/2))/(2^($B$12/2)*EXP(GAMMALN($B$12)))</f>
        <v>0.100473010802567</v>
      </c>
      <c r="D28" s="0" t="n">
        <f aca="false">1-CHIDIST(A28,$B$12)</f>
        <v>0.340610180288015</v>
      </c>
      <c r="F28" s="0" t="n">
        <v>0.08</v>
      </c>
      <c r="G28" s="0" t="n">
        <f aca="false">CHIINV(F28,$B$12)</f>
        <v>6.75869261969684</v>
      </c>
    </row>
    <row r="29" customFormat="false" ht="16.5" hidden="false" customHeight="false" outlineLevel="0" collapsed="false">
      <c r="A29" s="0" t="n">
        <v>1.7</v>
      </c>
      <c r="C29" s="0" t="n">
        <f aca="false">(EXP(-A29/2)*A29^(($B$12-2)/2))/(2^($B$12/2)*EXP(GAMMALN($B$12)))</f>
        <v>0.0985142741703025</v>
      </c>
      <c r="D29" s="0" t="n">
        <f aca="false">1-CHIDIST(A29,$B$12)</f>
        <v>0.363066204347261</v>
      </c>
      <c r="F29" s="0" t="n">
        <v>0.085</v>
      </c>
      <c r="G29" s="0" t="n">
        <f aca="false">CHIINV(F29,$B$12)</f>
        <v>6.62128774450847</v>
      </c>
    </row>
    <row r="30" customFormat="false" ht="16.5" hidden="false" customHeight="false" outlineLevel="0" collapsed="false">
      <c r="A30" s="0" t="n">
        <v>1.8</v>
      </c>
      <c r="C30" s="0" t="n">
        <f aca="false">(EXP(-A30/2)*A30^(($B$12-2)/2))/(2^($B$12/2)*EXP(GAMMALN($B$12)))</f>
        <v>0.0964264614224967</v>
      </c>
      <c r="D30" s="0" t="n">
        <f aca="false">1-CHIDIST(A30,$B$12)</f>
        <v>0.385065064217463</v>
      </c>
      <c r="F30" s="0" t="n">
        <v>0.09</v>
      </c>
      <c r="G30" s="0" t="n">
        <f aca="false">CHIINV(F30,$B$12)</f>
        <v>6.49145771584493</v>
      </c>
    </row>
    <row r="31" customFormat="false" ht="16.5" hidden="false" customHeight="false" outlineLevel="0" collapsed="false">
      <c r="A31" s="0" t="n">
        <v>1.9</v>
      </c>
      <c r="C31" s="0" t="n">
        <f aca="false">(EXP(-A31/2)*A31^(($B$12-2)/2))/(2^($B$12/2)*EXP(GAMMALN($B$12)))</f>
        <v>0.0942371305077991</v>
      </c>
      <c r="D31" s="0" t="n">
        <f aca="false">1-CHIDIST(A31,$B$12)</f>
        <v>0.406580821637584</v>
      </c>
      <c r="F31" s="0" t="n">
        <v>0.095</v>
      </c>
      <c r="G31" s="0" t="n">
        <f aca="false">CHIINV(F31,$B$12)</f>
        <v>6.36838791172215</v>
      </c>
    </row>
    <row r="32" customFormat="false" ht="16.5" hidden="false" customHeight="false" outlineLevel="0" collapsed="false">
      <c r="A32" s="0" t="n">
        <v>2</v>
      </c>
      <c r="C32" s="0" t="n">
        <f aca="false">(EXP(-A32/2)*A32^(($B$12-2)/2))/(2^($B$12/2)*EXP(GAMMALN($B$12)))</f>
        <v>0.0919698602928606</v>
      </c>
      <c r="D32" s="0" t="n">
        <f aca="false">1-CHIDIST(A32,$B$12)</f>
        <v>0.42759329552912</v>
      </c>
      <c r="F32" s="0" t="n">
        <v>0.1</v>
      </c>
      <c r="G32" s="0" t="n">
        <f aca="false">CHIINV(F32,$B$12)</f>
        <v>6.25138863117033</v>
      </c>
    </row>
    <row r="33" customFormat="false" ht="16.5" hidden="false" customHeight="false" outlineLevel="0" collapsed="false">
      <c r="A33" s="0" t="n">
        <v>2.1</v>
      </c>
      <c r="C33" s="0" t="n">
        <f aca="false">(EXP(-A33/2)*A33^(($B$12-2)/2))/(2^($B$12/2)*EXP(GAMMALN($B$12)))</f>
        <v>0.0896448721573183</v>
      </c>
      <c r="D33" s="0" t="n">
        <f aca="false">1-CHIDIST(A33,$B$12)</f>
        <v>0.44808723666029</v>
      </c>
      <c r="F33" s="0" t="n">
        <v>0.105</v>
      </c>
      <c r="G33" s="0" t="n">
        <f aca="false">CHIINV(F33,$B$12)</f>
        <v>6.13987075897451</v>
      </c>
    </row>
    <row r="34" customFormat="false" ht="16.5" hidden="false" customHeight="false" outlineLevel="0" collapsed="false">
      <c r="A34" s="0" t="n">
        <v>2.2</v>
      </c>
      <c r="C34" s="0" t="n">
        <f aca="false">(EXP(-A34/2)*A34^(($B$12-2)/2))/(2^($B$12/2)*EXP(GAMMALN($B$12)))</f>
        <v>0.0872795344706332</v>
      </c>
      <c r="D34" s="0" t="n">
        <f aca="false">1-CHIDIST(A34,$B$12)</f>
        <v>0.468051628789512</v>
      </c>
      <c r="F34" s="0" t="n">
        <v>0.11</v>
      </c>
      <c r="G34" s="0" t="n">
        <f aca="false">CHIINV(F34,$B$12)</f>
        <v>6.03332708539163</v>
      </c>
    </row>
    <row r="35" customFormat="false" ht="16.5" hidden="false" customHeight="false" outlineLevel="0" collapsed="false">
      <c r="A35" s="0" t="n">
        <v>2.3</v>
      </c>
      <c r="C35" s="0" t="n">
        <f aca="false">(EXP(-A35/2)*A35^(($B$12-2)/2))/(2^($B$12/2)*EXP(GAMMALN($B$12)))</f>
        <v>0.0848887765995984</v>
      </c>
      <c r="D35" s="0" t="n">
        <f aca="false">1-CHIDIST(A35,$B$12)</f>
        <v>0.487479093022854</v>
      </c>
      <c r="F35" s="0" t="n">
        <v>0.115</v>
      </c>
      <c r="G35" s="0" t="n">
        <f aca="false">CHIINV(F35,$B$12)</f>
        <v>5.93131777317494</v>
      </c>
    </row>
    <row r="36" customFormat="false" ht="16.5" hidden="false" customHeight="false" outlineLevel="0" collapsed="false">
      <c r="A36" s="0" t="n">
        <v>2.4</v>
      </c>
      <c r="C36" s="0" t="n">
        <f aca="false">(EXP(-A36/2)*A36^(($B$12-2)/2))/(2^($B$12/2)*EXP(GAMMALN($B$12)))</f>
        <v>0.0824854320271522</v>
      </c>
      <c r="D36" s="0" t="n">
        <f aca="false">1-CHIDIST(A36,$B$12)</f>
        <v>0.506365377288272</v>
      </c>
      <c r="F36" s="0" t="n">
        <v>0.12</v>
      </c>
      <c r="G36" s="0" t="n">
        <f aca="false">CHIINV(F36,$B$12)</f>
        <v>5.83345891340977</v>
      </c>
    </row>
    <row r="37" customFormat="false" ht="16.5" hidden="false" customHeight="false" outlineLevel="0" collapsed="false">
      <c r="A37" s="0" t="n">
        <v>2.5</v>
      </c>
      <c r="C37" s="0" t="n">
        <f aca="false">(EXP(-A37/2)*A37^(($B$12-2)/2))/(2^($B$12/2)*EXP(GAMMALN($B$12)))</f>
        <v>0.0800805252073942</v>
      </c>
      <c r="D37" s="0" t="n">
        <f aca="false">1-CHIDIST(A37,$B$12)</f>
        <v>0.524708916656979</v>
      </c>
      <c r="F37" s="0" t="n">
        <v>0.125</v>
      </c>
      <c r="G37" s="0" t="n">
        <f aca="false">CHIINV(F37,$B$12)</f>
        <v>5.73941341410001</v>
      </c>
    </row>
    <row r="38" customFormat="false" ht="16.5" hidden="false" customHeight="false" outlineLevel="0" collapsed="false">
      <c r="A38" s="0" t="n">
        <v>2.6</v>
      </c>
      <c r="C38" s="0" t="n">
        <f aca="false">(EXP(-A38/2)*A38^(($B$12-2)/2))/(2^($B$12/2)*EXP(GAMMALN($B$12)))</f>
        <v>0.0776835132438964</v>
      </c>
      <c r="D38" s="0" t="n">
        <f aca="false">1-CHIDIST(A38,$B$12)</f>
        <v>0.542510453121816</v>
      </c>
      <c r="F38" s="0" t="n">
        <v>0.13</v>
      </c>
      <c r="G38" s="0" t="n">
        <f aca="false">CHIINV(F38,$B$12)</f>
        <v>5.64888367296753</v>
      </c>
    </row>
    <row r="39" customFormat="false" ht="16.5" hidden="false" customHeight="false" outlineLevel="0" collapsed="false">
      <c r="A39" s="0" t="n">
        <v>2.7</v>
      </c>
      <c r="C39" s="0" t="n">
        <f aca="false">(EXP(-A39/2)*A39^(($B$12-2)/2))/(2^($B$12/2)*EXP(GAMMALN($B$12)))</f>
        <v>0.0753024909111006</v>
      </c>
      <c r="D39" s="0" t="n">
        <f aca="false">1-CHIDIST(A39,$B$12)</f>
        <v>0.559772705639769</v>
      </c>
      <c r="F39" s="0" t="n">
        <v>0.135</v>
      </c>
      <c r="G39" s="0" t="n">
        <f aca="false">CHIINV(F39,$B$12)</f>
        <v>5.56160563079021</v>
      </c>
    </row>
    <row r="40" customFormat="false" ht="16.5" hidden="false" customHeight="false" outlineLevel="0" collapsed="false">
      <c r="A40" s="0" t="n">
        <v>2.8</v>
      </c>
      <c r="C40" s="0" t="n">
        <f aca="false">(EXP(-A40/2)*A40^(($B$12-2)/2))/(2^($B$12/2)*EXP(GAMMALN($B$12)))</f>
        <v>0.0729443656474342</v>
      </c>
      <c r="D40" s="0" t="n">
        <f aca="false">1-CHIDIST(A40,$B$12)</f>
        <v>0.576500082944541</v>
      </c>
      <c r="F40" s="0" t="n">
        <v>0.14</v>
      </c>
      <c r="G40" s="0" t="n">
        <f aca="false">CHIINV(F40,$B$12)</f>
        <v>5.47734390432258</v>
      </c>
    </row>
    <row r="41" customFormat="false" ht="16.5" hidden="false" customHeight="false" outlineLevel="0" collapsed="false">
      <c r="A41" s="0" t="n">
        <v>2.9</v>
      </c>
      <c r="C41" s="0" t="n">
        <f aca="false">(EXP(-A41/2)*A41^(($B$12-2)/2))/(2^($B$12/2)*EXP(GAMMALN($B$12)))</f>
        <v>0.0706150077364005</v>
      </c>
      <c r="D41" s="0" t="n">
        <f aca="false">1-CHIDIST(A41,$B$12)</f>
        <v>0.592698432964052</v>
      </c>
      <c r="F41" s="0" t="n">
        <v>0.145</v>
      </c>
      <c r="G41" s="0" t="n">
        <f aca="false">CHIINV(F41,$B$12)</f>
        <v>5.39588777172969</v>
      </c>
    </row>
    <row r="42" customFormat="false" ht="16.5" hidden="false" customHeight="false" outlineLevel="0" collapsed="false">
      <c r="A42" s="0" t="n">
        <v>3</v>
      </c>
      <c r="C42" s="0" t="n">
        <f aca="false">(EXP(-A42/2)*A42^(($B$12-2)/2))/(2^($B$12/2)*EXP(GAMMALN($B$12)))</f>
        <v>0.0683193798236433</v>
      </c>
      <c r="D42" s="0" t="n">
        <f aca="false">1-CHIDIST(A42,$B$12)</f>
        <v>0.608374823728911</v>
      </c>
      <c r="F42" s="0" t="n">
        <v>0.15</v>
      </c>
      <c r="G42" s="0" t="n">
        <f aca="false">CHIINV(F42,$B$12)</f>
        <v>5.31704783731709</v>
      </c>
    </row>
    <row r="43" customFormat="false" ht="16.5" hidden="false" customHeight="false" outlineLevel="0" collapsed="false">
      <c r="A43" s="0" t="n">
        <v>3.1</v>
      </c>
      <c r="C43" s="0" t="n">
        <f aca="false">(EXP(-A43/2)*A43^(($B$12-2)/2))/(2^($B$12/2)*EXP(GAMMALN($B$12)))</f>
        <v>0.0660616491004873</v>
      </c>
      <c r="D43" s="0" t="n">
        <f aca="false">1-CHIDIST(A43,$B$12)</f>
        <v>0.623537351497735</v>
      </c>
      <c r="F43" s="0" t="n">
        <v>0.155</v>
      </c>
      <c r="G43" s="0" t="n">
        <f aca="false">CHIINV(F43,$B$12)</f>
        <v>5.24065324207038</v>
      </c>
    </row>
    <row r="44" customFormat="false" ht="16.5" hidden="false" customHeight="false" outlineLevel="0" collapsed="false">
      <c r="A44" s="0" t="n">
        <v>3.2</v>
      </c>
      <c r="C44" s="0" t="n">
        <f aca="false">(EXP(-A44/2)*A44^(($B$12-2)/2))/(2^($B$12/2)*EXP(GAMMALN($B$12)))</f>
        <v>0.0638452848520282</v>
      </c>
      <c r="D44" s="0" t="n">
        <f aca="false">1-CHIDIST(A44,$B$12)</f>
        <v>0.638194972502468</v>
      </c>
      <c r="F44" s="0" t="n">
        <v>0.16</v>
      </c>
      <c r="G44" s="0" t="n">
        <f aca="false">CHIINV(F44,$B$12)</f>
        <v>5.16654931616078</v>
      </c>
    </row>
    <row r="45" customFormat="false" ht="16.5" hidden="false" customHeight="false" outlineLevel="0" collapsed="false">
      <c r="A45" s="0" t="n">
        <v>3.3</v>
      </c>
      <c r="C45" s="0" t="n">
        <f aca="false">(EXP(-A45/2)*A45^(($B$12-2)/2))/(2^($B$12/2)*EXP(GAMMALN($B$12)))</f>
        <v>0.0616731435736243</v>
      </c>
      <c r="D45" s="0" t="n">
        <f aca="false">1-CHIDIST(A45,$B$12)</f>
        <v>0.652357355267726</v>
      </c>
      <c r="F45" s="0" t="n">
        <v>0.165</v>
      </c>
      <c r="G45" s="0" t="n">
        <f aca="false">CHIINV(F45,$B$12)</f>
        <v>5.0945955919231</v>
      </c>
    </row>
    <row r="46" customFormat="false" ht="16.5" hidden="false" customHeight="false" outlineLevel="0" collapsed="false">
      <c r="A46" s="0" t="n">
        <v>3.4</v>
      </c>
      <c r="C46" s="0" t="n">
        <f aca="false">(EXP(-A46/2)*A46^(($B$12-2)/2))/(2^($B$12/2)*EXP(GAMMALN($B$12)))</f>
        <v>0.0595475434697742</v>
      </c>
      <c r="D46" s="0" t="n">
        <f aca="false">1-CHIDIST(A46,$B$12)</f>
        <v>0.66603475090984</v>
      </c>
      <c r="F46" s="0" t="n">
        <v>0.17</v>
      </c>
      <c r="G46" s="0" t="n">
        <f aca="false">CHIINV(F46,$B$12)</f>
        <v>5.02466411282651</v>
      </c>
    </row>
    <row r="47" customFormat="false" ht="16.5" hidden="false" customHeight="false" outlineLevel="0" collapsed="false">
      <c r="A47" s="0" t="n">
        <v>3.5</v>
      </c>
      <c r="C47" s="0" t="n">
        <f aca="false">(EXP(-A47/2)*A47^(($B$12-2)/2))/(2^($B$12/2)*EXP(GAMMALN($B$12)))</f>
        <v>0.0574703298391099</v>
      </c>
      <c r="D47" s="0" t="n">
        <f aca="false">1-CHIDIST(A47,$B$12)</f>
        <v>0.679237879194361</v>
      </c>
      <c r="F47" s="0" t="n">
        <v>0.175</v>
      </c>
      <c r="G47" s="0" t="n">
        <f aca="false">CHIINV(F47,$B$12)</f>
        <v>4.95663798703017</v>
      </c>
    </row>
    <row r="48" customFormat="false" ht="16.5" hidden="false" customHeight="false" outlineLevel="0" collapsed="false">
      <c r="A48" s="0" t="n">
        <v>3.6</v>
      </c>
      <c r="C48" s="0" t="n">
        <f aca="false">(EXP(-A48/2)*A48^(($B$12-2)/2))/(2^($B$12/2)*EXP(GAMMALN($B$12)))</f>
        <v>0.055442932600291</v>
      </c>
      <c r="D48" s="0" t="n">
        <f aca="false">1-CHIDIST(A48,$B$12)</f>
        <v>0.691977828441007</v>
      </c>
      <c r="F48" s="0" t="n">
        <v>0.18</v>
      </c>
      <c r="G48" s="0" t="n">
        <f aca="false">CHIINV(F48,$B$12)</f>
        <v>4.89041014424292</v>
      </c>
    </row>
    <row r="49" customFormat="false" ht="16.5" hidden="false" customHeight="false" outlineLevel="0" collapsed="false">
      <c r="A49" s="0" t="n">
        <v>3.7</v>
      </c>
      <c r="C49" s="0" t="n">
        <f aca="false">(EXP(-A49/2)*A49^(($B$12-2)/2))/(2^($B$12/2)*EXP(GAMMALN($B$12)))</f>
        <v>0.0534664170122984</v>
      </c>
      <c r="D49" s="0" t="n">
        <f aca="false">1-CHIDIST(A49,$B$12)</f>
        <v>0.704265967624724</v>
      </c>
      <c r="F49" s="0" t="n">
        <v>0.185</v>
      </c>
      <c r="G49" s="0" t="n">
        <f aca="false">CHIINV(F49,$B$12)</f>
        <v>4.82588226251536</v>
      </c>
    </row>
    <row r="50" customFormat="false" ht="16.5" hidden="false" customHeight="false" outlineLevel="0" collapsed="false">
      <c r="A50" s="0" t="n">
        <v>3.8</v>
      </c>
      <c r="C50" s="0" t="n">
        <f aca="false">(EXP(-A50/2)*A50^(($B$12-2)/2))/(2^($B$12/2)*EXP(GAMMALN($B$12)))</f>
        <v>0.0515415284786905</v>
      </c>
      <c r="D50" s="0" t="n">
        <f aca="false">1-CHIDIST(A50,$B$12)</f>
        <v>0.716113869240173</v>
      </c>
      <c r="F50" s="0" t="n">
        <v>0.19</v>
      </c>
      <c r="G50" s="0" t="n">
        <f aca="false">CHIINV(F50,$B$12)</f>
        <v>4.76296383781555</v>
      </c>
    </row>
    <row r="51" customFormat="false" ht="16.5" hidden="false" customHeight="false" outlineLevel="0" collapsed="false">
      <c r="A51" s="0" t="n">
        <v>3.9</v>
      </c>
      <c r="C51" s="0" t="n">
        <f aca="false">(EXP(-A51/2)*A51^(($B$12-2)/2))/(2^($B$12/2)*EXP(GAMMALN($B$12)))</f>
        <v>0.049668732190961</v>
      </c>
      <c r="D51" s="0" t="n">
        <f aca="false">1-CHIDIST(A51,$B$12)</f>
        <v>0.727533241682012</v>
      </c>
      <c r="F51" s="0" t="n">
        <v>0.195</v>
      </c>
      <c r="G51" s="0" t="n">
        <f aca="false">CHIINV(F51,$B$12)</f>
        <v>4.70157137417036</v>
      </c>
    </row>
    <row r="52" customFormat="false" ht="16.5" hidden="false" customHeight="false" outlineLevel="0" collapsed="false">
      <c r="A52" s="0" t="n">
        <v>4</v>
      </c>
      <c r="C52" s="0" t="n">
        <f aca="false">(EXP(-A52/2)*A52^(($B$12-2)/2))/(2^($B$12/2)*EXP(GAMMALN($B$12)))</f>
        <v>0.0478482482552055</v>
      </c>
      <c r="D52" s="0" t="n">
        <f aca="false">1-CHIDIST(A52,$B$12)</f>
        <v>0.73853587005089</v>
      </c>
      <c r="F52" s="0" t="n">
        <v>0.2</v>
      </c>
      <c r="G52" s="0" t="n">
        <f aca="false">CHIINV(F52,$B$12)</f>
        <v>4.64162767608744</v>
      </c>
    </row>
    <row r="53" customFormat="false" ht="16.5" hidden="false" customHeight="false" outlineLevel="0" collapsed="false">
      <c r="A53" s="0" t="n">
        <v>4.1</v>
      </c>
      <c r="C53" s="0" t="n">
        <f aca="false">(EXP(-A53/2)*A53^(($B$12-2)/2))/(2^($B$12/2)*EXP(GAMMALN($B$12)))</f>
        <v>0.0460800828542078</v>
      </c>
      <c r="D53" s="0" t="n">
        <f aca="false">1-CHIDIST(A53,$B$12)</f>
        <v>0.749133564429707</v>
      </c>
      <c r="F53" s="0" t="n">
        <v>0.205</v>
      </c>
      <c r="G53" s="0" t="n">
        <f aca="false">CHIINV(F53,$B$12)</f>
        <v>4.58306122812955</v>
      </c>
    </row>
    <row r="54" customFormat="false" ht="16.5" hidden="false" customHeight="false" outlineLevel="0" collapsed="false">
      <c r="A54" s="0" t="n">
        <v>4.2</v>
      </c>
      <c r="C54" s="0" t="n">
        <f aca="false">(EXP(-A54/2)*A54^(($B$12-2)/2))/(2^($B$12/2)*EXP(GAMMALN($B$12)))</f>
        <v>0.0443640559201669</v>
      </c>
      <c r="D54" s="0" t="n">
        <f aca="false">1-CHIDIST(A54,$B$12)</f>
        <v>0.759338114790385</v>
      </c>
      <c r="F54" s="0" t="n">
        <v>0.21</v>
      </c>
      <c r="G54" s="0" t="n">
        <f aca="false">CHIINV(F54,$B$12)</f>
        <v>4.52580564906147</v>
      </c>
    </row>
    <row r="55" customFormat="false" ht="16.5" hidden="false" customHeight="false" outlineLevel="0" collapsed="false">
      <c r="A55" s="0" t="n">
        <v>4.3</v>
      </c>
      <c r="C55" s="0" t="n">
        <f aca="false">(EXP(-A55/2)*A55^(($B$12-2)/2))/(2^($B$12/2)*EXP(GAMMALN($B$12)))</f>
        <v>0.0426998257287369</v>
      </c>
      <c r="D55" s="0" t="n">
        <f aca="false">1-CHIDIST(A55,$B$12)</f>
        <v>0.769161251791124</v>
      </c>
      <c r="F55" s="0" t="n">
        <v>0.215</v>
      </c>
      <c r="G55" s="0" t="n">
        <f aca="false">CHIINV(F55,$B$12)</f>
        <v>4.4697992100594</v>
      </c>
    </row>
    <row r="56" customFormat="false" ht="16.5" hidden="false" customHeight="false" outlineLevel="0" collapsed="false">
      <c r="A56" s="0" t="n">
        <v>4.4</v>
      </c>
      <c r="C56" s="0" t="n">
        <f aca="false">(EXP(-A56/2)*A56^(($B$12-2)/2))/(2^($B$12/2)*EXP(GAMMALN($B$12)))</f>
        <v>0.0410869107706081</v>
      </c>
      <c r="D56" s="0" t="n">
        <f aca="false">1-CHIDIST(A56,$B$12)</f>
        <v>0.778614612810512</v>
      </c>
      <c r="F56" s="0" t="n">
        <v>0.22</v>
      </c>
      <c r="G56" s="0" t="n">
        <f aca="false">CHIINV(F56,$B$12)</f>
        <v>4.41498440816162</v>
      </c>
    </row>
    <row r="57" customFormat="false" ht="16.5" hidden="false" customHeight="false" outlineLevel="0" collapsed="false">
      <c r="A57" s="0" t="n">
        <v>4.5</v>
      </c>
      <c r="C57" s="0" t="n">
        <f aca="false">(EXP(-A57/2)*A57^(($B$12-2)/2))/(2^($B$12/2)*EXP(GAMMALN($B$12)))</f>
        <v>0.0395247092106991</v>
      </c>
      <c r="D57" s="0" t="n">
        <f aca="false">1-CHIDIST(A57,$B$12)</f>
        <v>0.787709712639867</v>
      </c>
      <c r="F57" s="0" t="n">
        <v>0.225</v>
      </c>
      <c r="G57" s="0" t="n">
        <f aca="false">CHIINV(F57,$B$12)</f>
        <v>4.36130758752514</v>
      </c>
    </row>
    <row r="58" customFormat="false" ht="16.5" hidden="false" customHeight="false" outlineLevel="0" collapsed="false">
      <c r="A58" s="0" t="n">
        <v>4.6</v>
      </c>
      <c r="C58" s="0" t="n">
        <f aca="false">(EXP(-A58/2)*A58^(($B$12-2)/2))/(2^($B$12/2)*EXP(GAMMALN($B$12)))</f>
        <v>0.0380125162057325</v>
      </c>
      <c r="D58" s="0" t="n">
        <f aca="false">1-CHIDIST(A58,$B$12)</f>
        <v>0.796457918320635</v>
      </c>
      <c r="F58" s="0" t="n">
        <v>0.23</v>
      </c>
      <c r="G58" s="0" t="n">
        <f aca="false">CHIINV(F58,$B$12)</f>
        <v>4.30871860219529</v>
      </c>
    </row>
    <row r="59" customFormat="false" ht="16.5" hidden="false" customHeight="false" outlineLevel="0" collapsed="false">
      <c r="A59" s="0" t="n">
        <v>4.7</v>
      </c>
      <c r="C59" s="0" t="n">
        <f aca="false">(EXP(-A59/2)*A59^(($B$12-2)/2))/(2^($B$12/2)*EXP(GAMMALN($B$12)))</f>
        <v>0.0365495393173645</v>
      </c>
      <c r="D59" s="0" t="n">
        <f aca="false">1-CHIDIST(A59,$B$12)</f>
        <v>0.804870427670881</v>
      </c>
      <c r="F59" s="0" t="n">
        <v>0.235</v>
      </c>
      <c r="G59" s="0" t="n">
        <f aca="false">CHIINV(F59,$B$12)</f>
        <v>4.25717051504139</v>
      </c>
    </row>
    <row r="60" customFormat="false" ht="16.5" hidden="false" customHeight="false" outlineLevel="0" collapsed="false">
      <c r="A60" s="0" t="n">
        <v>4.8</v>
      </c>
      <c r="C60" s="0" t="n">
        <f aca="false">(EXP(-A60/2)*A60^(($B$12-2)/2))/(2^($B$12/2)*EXP(GAMMALN($B$12)))</f>
        <v>0.0351349122291917</v>
      </c>
      <c r="D60" s="0" t="n">
        <f aca="false">1-CHIDIST(A60,$B$12)</f>
        <v>0.812958251095093</v>
      </c>
      <c r="F60" s="0" t="n">
        <v>0.24</v>
      </c>
      <c r="G60" s="0" t="n">
        <f aca="false">CHIINV(F60,$B$12)</f>
        <v>4.20661932829835</v>
      </c>
    </row>
    <row r="61" customFormat="false" ht="16.5" hidden="false" customHeight="false" outlineLevel="0" collapsed="false">
      <c r="A61" s="0" t="n">
        <v>4.9</v>
      </c>
      <c r="C61" s="0" t="n">
        <f aca="false">(EXP(-A61/2)*A61^(($B$12-2)/2))/(2^($B$12/2)*EXP(GAMMALN($B$12)))</f>
        <v>0.0337677069510988</v>
      </c>
      <c r="D61" s="0" t="n">
        <f aca="false">1-CHIDIST(A61,$B$12)</f>
        <v>0.820732196315651</v>
      </c>
      <c r="F61" s="0" t="n">
        <v>0.245</v>
      </c>
      <c r="G61" s="0" t="n">
        <f aca="false">CHIINV(F61,$B$12)</f>
        <v>4.15702374181144</v>
      </c>
    </row>
    <row r="62" customFormat="false" ht="16.5" hidden="false" customHeight="false" outlineLevel="0" collapsed="false">
      <c r="A62" s="0" t="n">
        <v>5</v>
      </c>
      <c r="C62" s="0" t="n">
        <f aca="false">(EXP(-A62/2)*A62^(($B$12-2)/2))/(2^($B$12/2)*EXP(GAMMALN($B$12)))</f>
        <v>0.0324469446729134</v>
      </c>
      <c r="D62" s="0" t="n">
        <f aca="false">1-CHIDIST(A62,$B$12)</f>
        <v>0.828202855703267</v>
      </c>
      <c r="F62" s="0" t="n">
        <v>0.25</v>
      </c>
      <c r="G62" s="0" t="n">
        <f aca="false">CHIINV(F62,$B$12)</f>
        <v>4.10834493563232</v>
      </c>
    </row>
    <row r="63" customFormat="false" ht="16.5" hidden="false" customHeight="false" outlineLevel="0" collapsed="false">
      <c r="A63" s="0" t="n">
        <v>5.1</v>
      </c>
      <c r="C63" s="0" t="n">
        <f aca="false">(EXP(-A63/2)*A63^(($B$12-2)/2))/(2^($B$12/2)*EXP(GAMMALN($B$12)))</f>
        <v>0.0311716054106787</v>
      </c>
      <c r="D63" s="0" t="n">
        <f aca="false">1-CHIDIST(A63,$B$12)</f>
        <v>0.835380595918047</v>
      </c>
      <c r="F63" s="0" t="n">
        <v>0.255</v>
      </c>
      <c r="G63" s="0" t="n">
        <f aca="false">CHIINV(F63,$B$12)</f>
        <v>4.06054637407863</v>
      </c>
    </row>
    <row r="64" customFormat="false" ht="16.5" hidden="false" customHeight="false" outlineLevel="0" collapsed="false">
      <c r="A64" s="0" t="n">
        <v>5.2</v>
      </c>
      <c r="C64" s="0" t="n">
        <f aca="false">(EXP(-A64/2)*A64^(($B$12-2)/2))/(2^($B$12/2)*EXP(GAMMALN($B$12)))</f>
        <v>0.0299406365726186</v>
      </c>
      <c r="D64" s="0" t="n">
        <f aca="false">1-CHIDIST(A64,$B$12)</f>
        <v>0.842275549603337</v>
      </c>
      <c r="F64" s="0" t="n">
        <v>0.26</v>
      </c>
      <c r="G64" s="0" t="n">
        <f aca="false">CHIINV(F64,$B$12)</f>
        <v>4.01359362876118</v>
      </c>
    </row>
    <row r="65" customFormat="false" ht="16.5" hidden="false" customHeight="false" outlineLevel="0" collapsed="false">
      <c r="A65" s="0" t="n">
        <v>5.3</v>
      </c>
      <c r="C65" s="0" t="n">
        <f aca="false">(EXP(-A65/2)*A65^(($B$12-2)/2))/(2^($B$12/2)*EXP(GAMMALN($B$12)))</f>
        <v>0.0287529605576887</v>
      </c>
      <c r="D65" s="0" t="n">
        <f aca="false">1-CHIDIST(A65,$B$12)</f>
        <v>0.848897608901542</v>
      </c>
      <c r="F65" s="0" t="n">
        <v>0.265</v>
      </c>
      <c r="G65" s="0" t="n">
        <f aca="false">CHIINV(F65,$B$12)</f>
        <v>3.96745421841499</v>
      </c>
    </row>
    <row r="66" customFormat="false" ht="16.5" hidden="false" customHeight="false" outlineLevel="0" collapsed="false">
      <c r="A66" s="0" t="n">
        <v>5.4</v>
      </c>
      <c r="C66" s="0" t="n">
        <f aca="false">(EXP(-A66/2)*A66^(($B$12-2)/2))/(2^($B$12/2)*EXP(GAMMALN($B$12)))</f>
        <v>0.0276074814871963</v>
      </c>
      <c r="D66" s="0" t="n">
        <f aca="false">1-CHIDIST(A66,$B$12)</f>
        <v>0.855256420585144</v>
      </c>
      <c r="F66" s="0" t="n">
        <v>0.27</v>
      </c>
      <c r="G66" s="0" t="n">
        <f aca="false">CHIINV(F66,$B$12)</f>
        <v>3.92209746365341</v>
      </c>
    </row>
    <row r="67" customFormat="false" ht="16.5" hidden="false" customHeight="false" outlineLevel="0" collapsed="false">
      <c r="A67" s="0" t="n">
        <v>5.5</v>
      </c>
      <c r="C67" s="0" t="n">
        <f aca="false">(EXP(-A67/2)*A67^(($B$12-2)/2))/(2^($B$12/2)*EXP(GAMMALN($B$12)))</f>
        <v>0.0265030911590707</v>
      </c>
      <c r="D67" s="0" t="n">
        <f aca="false">1-CHIDIST(A67,$B$12)</f>
        <v>0.861361382617585</v>
      </c>
      <c r="F67" s="0" t="n">
        <v>0.275</v>
      </c>
      <c r="G67" s="0" t="n">
        <f aca="false">CHIINV(F67,$B$12)</f>
        <v>3.87749435500535</v>
      </c>
    </row>
    <row r="68" customFormat="false" ht="16.5" hidden="false" customHeight="false" outlineLevel="0" collapsed="false">
      <c r="A68" s="0" t="n">
        <v>5.6</v>
      </c>
      <c r="C68" s="0" t="n">
        <f aca="false">(EXP(-A68/2)*A68^(($B$12-2)/2))/(2^($B$12/2)*EXP(GAMMALN($B$12)))</f>
        <v>0.0254386743047768</v>
      </c>
      <c r="D68" s="0" t="n">
        <f aca="false">1-CHIDIST(A68,$B$12)</f>
        <v>0.867221641977769</v>
      </c>
      <c r="F68" s="0" t="n">
        <v>0.28</v>
      </c>
      <c r="G68" s="0" t="n">
        <f aca="false">CHIINV(F68,$B$12)</f>
        <v>3.83361743280234</v>
      </c>
    </row>
    <row r="69" customFormat="false" ht="16.5" hidden="false" customHeight="false" outlineLevel="0" collapsed="false">
      <c r="A69" s="0" t="n">
        <v>5.7</v>
      </c>
      <c r="C69" s="0" t="n">
        <f aca="false">(EXP(-A69/2)*A69^(($B$12-2)/2))/(2^($B$12/2)*EXP(GAMMALN($B$12)))</f>
        <v>0.0244131132204</v>
      </c>
      <c r="D69" s="0" t="n">
        <f aca="false">1-CHIDIST(A69,$B$12)</f>
        <v>0.872846093599039</v>
      </c>
      <c r="F69" s="0" t="n">
        <v>0.285</v>
      </c>
      <c r="G69" s="0" t="n">
        <f aca="false">CHIINV(F69,$B$12)</f>
        <v>3.79044067765945</v>
      </c>
    </row>
    <row r="70" customFormat="false" ht="16.5" hidden="false" customHeight="false" outlineLevel="0" collapsed="false">
      <c r="A70" s="0" t="n">
        <v>5.8</v>
      </c>
      <c r="C70" s="0" t="n">
        <f aca="false">(EXP(-A70/2)*A70^(($B$12-2)/2))/(2^($B$12/2)*EXP(GAMMALN($B$12)))</f>
        <v>0.0234252918359487</v>
      </c>
      <c r="D70" s="0" t="n">
        <f aca="false">1-CHIDIST(A70,$B$12)</f>
        <v>0.878243380288746</v>
      </c>
      <c r="F70" s="0" t="n">
        <v>0.29</v>
      </c>
      <c r="G70" s="0" t="n">
        <f aca="false">CHIINV(F70,$B$12)</f>
        <v>3.74793941044676</v>
      </c>
    </row>
    <row r="71" customFormat="false" ht="16.5" hidden="false" customHeight="false" outlineLevel="0" collapsed="false">
      <c r="A71" s="0" t="n">
        <v>5.9</v>
      </c>
      <c r="C71" s="0" t="n">
        <f aca="false">(EXP(-A71/2)*A71^(($B$12-2)/2))/(2^($B$12/2)*EXP(GAMMALN($B$12)))</f>
        <v>0.0224740992802919</v>
      </c>
      <c r="D71" s="0" t="n">
        <f aca="false">1-CHIDIST(A71,$B$12)</f>
        <v>0.883421893508227</v>
      </c>
      <c r="F71" s="0" t="n">
        <v>0.295</v>
      </c>
      <c r="G71" s="0" t="n">
        <f aca="false">CHIINV(F71,$B$12)</f>
        <v>3.7060902007796</v>
      </c>
    </row>
    <row r="72" customFormat="false" ht="16.5" hidden="false" customHeight="false" outlineLevel="0" collapsed="false">
      <c r="A72" s="0" t="n">
        <v>6</v>
      </c>
      <c r="C72" s="0" t="n">
        <f aca="false">(EXP(-A72/2)*A72^(($B$12-2)/2))/(2^($B$12/2)*EXP(GAMMALN($B$12)))</f>
        <v>0.0215584329932614</v>
      </c>
      <c r="D72" s="0" t="n">
        <f aca="false">1-CHIDIST(A72,$B$12)</f>
        <v>0.888389774905287</v>
      </c>
      <c r="F72" s="0" t="n">
        <v>0.3</v>
      </c>
      <c r="G72" s="0" t="n">
        <f aca="false">CHIINV(F72,$B$12)</f>
        <v>3.66487078317032</v>
      </c>
    </row>
    <row r="73" customFormat="false" ht="16.5" hidden="false" customHeight="false" outlineLevel="0" collapsed="false">
      <c r="A73" s="0" t="n">
        <v>6.1</v>
      </c>
      <c r="C73" s="0" t="n">
        <f aca="false">(EXP(-A73/2)*A73^(($B$12-2)/2))/(2^($B$12/2)*EXP(GAMMALN($B$12)))</f>
        <v>0.0206772014312136</v>
      </c>
      <c r="D73" s="0" t="n">
        <f aca="false">1-CHIDIST(A73,$B$12)</f>
        <v>0.893154918502317</v>
      </c>
      <c r="F73" s="0" t="n">
        <v>0.305</v>
      </c>
      <c r="G73" s="0" t="n">
        <f aca="false">CHIINV(F73,$B$12)</f>
        <v>3.62425998008301</v>
      </c>
    </row>
    <row r="74" customFormat="false" ht="16.5" hidden="false" customHeight="false" outlineLevel="0" collapsed="false">
      <c r="A74" s="0" t="n">
        <v>6.2</v>
      </c>
      <c r="C74" s="0" t="n">
        <f aca="false">(EXP(-A74/2)*A74^(($B$12-2)/2))/(2^($B$12/2)*EXP(GAMMALN($B$12)))</f>
        <v>0.0198293264076796</v>
      </c>
      <c r="D74" s="0" t="n">
        <f aca="false">1-CHIDIST(A74,$B$12)</f>
        <v>0.897724973453063</v>
      </c>
      <c r="F74" s="0" t="n">
        <v>0.31</v>
      </c>
      <c r="G74" s="0" t="n">
        <f aca="false">CHIINV(F74,$B$12)</f>
        <v>3.58423763121894</v>
      </c>
    </row>
    <row r="75" customFormat="false" ht="16.5" hidden="false" customHeight="false" outlineLevel="0" collapsed="false">
      <c r="A75" s="0" t="n">
        <v>6.3</v>
      </c>
      <c r="C75" s="0" t="n">
        <f aca="false">(EXP(-A75/2)*A75^(($B$12-2)/2))/(2^($B$12/2)*EXP(GAMMALN($B$12)))</f>
        <v>0.0190137451065687</v>
      </c>
      <c r="D75" s="0" t="n">
        <f aca="false">1-CHIDIST(A75,$B$12)</f>
        <v>0.902107347290012</v>
      </c>
      <c r="F75" s="0" t="n">
        <v>0.315</v>
      </c>
      <c r="G75" s="0" t="n">
        <f aca="false">CHIINV(F75,$B$12)</f>
        <v>3.54478452843566</v>
      </c>
    </row>
    <row r="76" customFormat="false" ht="16.5" hidden="false" customHeight="false" outlineLevel="0" collapsed="false">
      <c r="A76" s="0" t="n">
        <v>6.4</v>
      </c>
      <c r="C76" s="0" t="n">
        <f aca="false">(EXP(-A76/2)*A76^(($B$12-2)/2))/(2^($B$12/2)*EXP(GAMMALN($B$12)))</f>
        <v>0.0182294118016678</v>
      </c>
      <c r="D76" s="0" t="n">
        <f aca="false">1-CHIDIST(A76,$B$12)</f>
        <v>0.90630920959237</v>
      </c>
      <c r="F76" s="0" t="n">
        <v>0.32</v>
      </c>
      <c r="G76" s="0" t="n">
        <f aca="false">CHIINV(F76,$B$12)</f>
        <v>3.50588235576818</v>
      </c>
    </row>
    <row r="77" customFormat="false" ht="16.5" hidden="false" customHeight="false" outlineLevel="0" collapsed="false">
      <c r="A77" s="0" t="n">
        <v>6.5</v>
      </c>
      <c r="C77" s="0" t="n">
        <f aca="false">(EXP(-A77/2)*A77^(($B$12-2)/2))/(2^($B$12/2)*EXP(GAMMALN($B$12)))</f>
        <v>0.0174752993128464</v>
      </c>
      <c r="D77" s="0" t="n">
        <f aca="false">1-CHIDIST(A77,$B$12)</f>
        <v>0.910337496011832</v>
      </c>
      <c r="F77" s="0" t="n">
        <v>0.325</v>
      </c>
      <c r="G77" s="0" t="n">
        <f aca="false">CHIINV(F77,$B$12)</f>
        <v>3.46751363407863</v>
      </c>
    </row>
    <row r="78" customFormat="false" ht="16.5" hidden="false" customHeight="false" outlineLevel="0" collapsed="false">
      <c r="A78" s="0" t="n">
        <v>6.6</v>
      </c>
      <c r="C78" s="0" t="n">
        <f aca="false">(EXP(-A78/2)*A78^(($B$12-2)/2))/(2^($B$12/2)*EXP(GAMMALN($B$12)))</f>
        <v>0.0167504002263902</v>
      </c>
      <c r="D78" s="0" t="n">
        <f aca="false">1-CHIDIST(A78,$B$12)</f>
        <v>0.914198912599877</v>
      </c>
      <c r="F78" s="0" t="n">
        <v>0.33</v>
      </c>
      <c r="G78" s="0" t="n">
        <f aca="false">CHIINV(F78,$B$12)</f>
        <v>3.42966166991078</v>
      </c>
    </row>
    <row r="79" customFormat="false" ht="16.5" hidden="false" customHeight="false" outlineLevel="0" collapsed="false">
      <c r="A79" s="0" t="n">
        <v>6.7</v>
      </c>
      <c r="C79" s="0" t="n">
        <f aca="false">(EXP(-A79/2)*A79^(($B$12-2)/2))/(2^($B$12/2)*EXP(GAMMALN($B$12)))</f>
        <v>0.0160537279042053</v>
      </c>
      <c r="D79" s="0" t="n">
        <f aca="false">1-CHIDIST(A79,$B$12)</f>
        <v>0.917899940386202</v>
      </c>
      <c r="F79" s="0" t="n">
        <v>0.335</v>
      </c>
      <c r="G79" s="0" t="n">
        <f aca="false">CHIINV(F79,$B$12)</f>
        <v>3.39231050817086</v>
      </c>
    </row>
    <row r="80" customFormat="false" ht="16.5" hidden="false" customHeight="false" outlineLevel="0" collapsed="false">
      <c r="A80" s="0" t="n">
        <v>6.8</v>
      </c>
      <c r="C80" s="0" t="n">
        <f aca="false">(EXP(-A80/2)*A80^(($B$12-2)/2))/(2^($B$12/2)*EXP(GAMMALN($B$12)))</f>
        <v>0.0153843173042232</v>
      </c>
      <c r="D80" s="0" t="n">
        <f aca="false">1-CHIDIST(A80,$B$12)</f>
        <v>0.921446840163202</v>
      </c>
      <c r="F80" s="0" t="n">
        <v>0.34</v>
      </c>
      <c r="G80" s="0" t="n">
        <f aca="false">CHIINV(F80,$B$12)</f>
        <v>3.35544488829474</v>
      </c>
    </row>
    <row r="81" customFormat="false" ht="16.5" hidden="false" customHeight="false" outlineLevel="0" collapsed="false">
      <c r="A81" s="0" t="n">
        <v>6.9</v>
      </c>
      <c r="C81" s="0" t="n">
        <f aca="false">(EXP(-A81/2)*A81^(($B$12-2)/2))/(2^($B$12/2)*EXP(GAMMALN($B$12)))</f>
        <v>0.0147412256321713</v>
      </c>
      <c r="D81" s="0" t="n">
        <f aca="false">1-CHIDIST(A81,$B$12)</f>
        <v>0.924845657436212</v>
      </c>
      <c r="F81" s="0" t="n">
        <v>0.345</v>
      </c>
      <c r="G81" s="0" t="n">
        <f aca="false">CHIINV(F81,$B$12)</f>
        <v>3.31905020359676</v>
      </c>
    </row>
    <row r="82" customFormat="false" ht="16.5" hidden="false" customHeight="false" outlineLevel="0" collapsed="false">
      <c r="A82" s="0" t="n">
        <v>7</v>
      </c>
      <c r="C82" s="0" t="n">
        <f aca="false">(EXP(-A82/2)*A82^(($B$12-2)/2))/(2^($B$12/2)*EXP(GAMMALN($B$12)))</f>
        <v>0.0141235328429204</v>
      </c>
      <c r="D82" s="0" t="n">
        <f aca="false">1-CHIDIST(A82,$B$12)</f>
        <v>0.928102227503535</v>
      </c>
      <c r="F82" s="0" t="n">
        <v>0.35</v>
      </c>
      <c r="G82" s="0" t="n">
        <f aca="false">CHIINV(F82,$B$12)</f>
        <v>3.2831124635255</v>
      </c>
    </row>
    <row r="83" customFormat="false" ht="16.5" hidden="false" customHeight="false" outlineLevel="0" collapsed="false">
      <c r="A83" s="0" t="n">
        <v>7.1</v>
      </c>
      <c r="C83" s="0" t="n">
        <f aca="false">(EXP(-A83/2)*A83^(($B$12-2)/2))/(2^($B$12/2)*EXP(GAMMALN($B$12)))</f>
        <v>0.0135303420078586</v>
      </c>
      <c r="D83" s="0" t="n">
        <f aca="false">1-CHIDIST(A83,$B$12)</f>
        <v>0.9312221806342</v>
      </c>
      <c r="F83" s="0" t="n">
        <v>0.355</v>
      </c>
      <c r="G83" s="0" t="n">
        <f aca="false">CHIINV(F83,$B$12)</f>
        <v>3.24761825857963</v>
      </c>
    </row>
    <row r="84" customFormat="false" ht="16.5" hidden="false" customHeight="false" outlineLevel="0" collapsed="false">
      <c r="A84" s="0" t="n">
        <v>7.2</v>
      </c>
      <c r="C84" s="0" t="n">
        <f aca="false">(EXP(-A84/2)*A84^(($B$12-2)/2))/(2^($B$12/2)*EXP(GAMMALN($B$12)))</f>
        <v>0.0129607795631572</v>
      </c>
      <c r="D84" s="0" t="n">
        <f aca="false">1-CHIDIST(A84,$B$12)</f>
        <v>0.934210947314929</v>
      </c>
      <c r="F84" s="0" t="n">
        <v>0.36</v>
      </c>
      <c r="G84" s="0" t="n">
        <f aca="false">CHIINV(F84,$B$12)</f>
        <v>3.21255472766055</v>
      </c>
    </row>
    <row r="85" customFormat="false" ht="16.5" hidden="false" customHeight="false" outlineLevel="0" collapsed="false">
      <c r="A85" s="0" t="n">
        <v>7.3</v>
      </c>
      <c r="C85" s="0" t="n">
        <f aca="false">(EXP(-A85/2)*A85^(($B$12-2)/2))/(2^($B$12/2)*EXP(GAMMALN($B$12)))</f>
        <v>0.0124139954523552</v>
      </c>
      <c r="D85" s="0" t="n">
        <f aca="false">1-CHIDIST(A85,$B$12)</f>
        <v>0.937073763540957</v>
      </c>
      <c r="F85" s="0" t="n">
        <v>0.365</v>
      </c>
      <c r="G85" s="0" t="n">
        <f aca="false">CHIINV(F85,$B$12)</f>
        <v>3.17790952766031</v>
      </c>
    </row>
    <row r="86" customFormat="false" ht="16.5" hidden="false" customHeight="false" outlineLevel="0" collapsed="false">
      <c r="A86" s="0" t="n">
        <v>7.4</v>
      </c>
      <c r="C86" s="0" t="n">
        <f aca="false">(EXP(-A86/2)*A86^(($B$12-2)/2))/(2^($B$12/2)*EXP(GAMMALN($B$12)))</f>
        <v>0.0118891631753969</v>
      </c>
      <c r="D86" s="0" t="n">
        <f aca="false">1-CHIDIST(A86,$B$12)</f>
        <v>0.939815676128265</v>
      </c>
      <c r="F86" s="0" t="n">
        <v>0.37</v>
      </c>
      <c r="G86" s="0" t="n">
        <f aca="false">CHIINV(F86,$B$12)</f>
        <v>3.14367080510243</v>
      </c>
    </row>
    <row r="87" customFormat="false" ht="16.5" hidden="false" customHeight="false" outlineLevel="0" collapsed="false">
      <c r="A87" s="0" t="n">
        <v>7.5</v>
      </c>
      <c r="C87" s="0" t="n">
        <f aca="false">(EXP(-A87/2)*A87^(($B$12-2)/2))/(2^($B$12/2)*EXP(GAMMALN($B$12)))</f>
        <v>0.0113854797550827</v>
      </c>
      <c r="D87" s="0" t="n">
        <f aca="false">1-CHIDIST(A87,$B$12)</f>
        <v>0.942441548027364</v>
      </c>
      <c r="F87" s="0" t="n">
        <v>0.375</v>
      </c>
      <c r="G87" s="0" t="n">
        <f aca="false">CHIINV(F87,$B$12)</f>
        <v>3.10982716967024</v>
      </c>
    </row>
    <row r="88" customFormat="false" ht="16.5" hidden="false" customHeight="false" outlineLevel="0" collapsed="false">
      <c r="A88" s="0" t="n">
        <v>7.6</v>
      </c>
      <c r="C88" s="0" t="n">
        <f aca="false">(EXP(-A88/2)*A88^(($B$12-2)/2))/(2^($B$12/2)*EXP(GAMMALN($B$12)))</f>
        <v>0.0109021656308343</v>
      </c>
      <c r="D88" s="0" t="n">
        <f aca="false">1-CHIDIST(A88,$B$12)</f>
        <v>0.944956063621122</v>
      </c>
      <c r="F88" s="0" t="n">
        <v>0.38</v>
      </c>
      <c r="G88" s="0" t="n">
        <f aca="false">CHIINV(F88,$B$12)</f>
        <v>3.0763676694726</v>
      </c>
    </row>
    <row r="89" customFormat="false" ht="16.5" hidden="false" customHeight="false" outlineLevel="0" collapsed="false">
      <c r="A89" s="0" t="n">
        <v>7.7</v>
      </c>
      <c r="C89" s="0" t="n">
        <f aca="false">(EXP(-A89/2)*A89^(($B$12-2)/2))/(2^($B$12/2)*EXP(GAMMALN($B$12)))</f>
        <v>0.0104384644887136</v>
      </c>
      <c r="D89" s="0" t="n">
        <f aca="false">1-CHIDIST(A89,$B$12)</f>
        <v>0.947363733991276</v>
      </c>
      <c r="F89" s="0" t="n">
        <v>0.385</v>
      </c>
      <c r="G89" s="0" t="n">
        <f aca="false">CHIINV(F89,$B$12)</f>
        <v>3.04328176791077</v>
      </c>
    </row>
    <row r="90" customFormat="false" ht="16.5" hidden="false" customHeight="false" outlineLevel="0" collapsed="false">
      <c r="A90" s="0" t="n">
        <v>7.8</v>
      </c>
      <c r="C90" s="0" t="n">
        <f aca="false">(EXP(-A90/2)*A90^(($B$12-2)/2))/(2^($B$12/2)*EXP(GAMMALN($B$12)))</f>
        <v>0.00999364303576644</v>
      </c>
      <c r="D90" s="0" t="n">
        <f aca="false">1-CHIDIST(A90,$B$12)</f>
        <v>0.949668902140147</v>
      </c>
      <c r="F90" s="0" t="n">
        <v>0.39</v>
      </c>
      <c r="G90" s="0" t="n">
        <f aca="false">CHIINV(F90,$B$12)</f>
        <v>3.01055932202216</v>
      </c>
    </row>
    <row r="91" customFormat="false" ht="16.5" hidden="false" customHeight="false" outlineLevel="0" collapsed="false">
      <c r="A91" s="0" t="n">
        <v>7.9</v>
      </c>
      <c r="C91" s="0" t="n">
        <f aca="false">(EXP(-A91/2)*A91^(($B$12-2)/2))/(2^($B$12/2)*EXP(GAMMALN($B$12)))</f>
        <v>0.00956699072597216</v>
      </c>
      <c r="D91" s="0" t="n">
        <f aca="false">1-CHIDIST(A91,$B$12)</f>
        <v>0.95187574815584</v>
      </c>
      <c r="F91" s="0" t="n">
        <v>0.395</v>
      </c>
      <c r="G91" s="0" t="n">
        <f aca="false">CHIINV(F91,$B$12)</f>
        <v>2.97819056218806</v>
      </c>
    </row>
    <row r="92" customFormat="false" ht="16.5" hidden="false" customHeight="false" outlineLevel="0" collapsed="false">
      <c r="A92" s="0" t="n">
        <v>8</v>
      </c>
      <c r="C92" s="0" t="n">
        <f aca="false">(EXP(-A92/2)*A92^(($B$12-2)/2))/(2^($B$12/2)*EXP(GAMMALN($B$12)))</f>
        <v>0.00915781944436709</v>
      </c>
      <c r="D92" s="0" t="n">
        <f aca="false">1-CHIDIST(A92,$B$12)</f>
        <v>0.953988294310769</v>
      </c>
      <c r="F92" s="0" t="n">
        <v>0.4</v>
      </c>
      <c r="G92" s="0" t="n">
        <f aca="false">CHIINV(F92,$B$12)</f>
        <v>2.94616607310195</v>
      </c>
    </row>
    <row r="93" customFormat="false" ht="16.5" hidden="false" customHeight="false" outlineLevel="0" collapsed="false">
      <c r="A93" s="0" t="n">
        <v>8.1</v>
      </c>
      <c r="C93" s="0" t="n">
        <f aca="false">(EXP(-A93/2)*A93^(($B$12-2)/2))/(2^($B$12/2)*EXP(GAMMALN($B$12)))</f>
        <v>0.00876546315525958</v>
      </c>
      <c r="D93" s="0" t="n">
        <f aca="false">1-CHIDIST(A93,$B$12)</f>
        <v>0.956010410084727</v>
      </c>
      <c r="F93" s="0" t="n">
        <v>0.405</v>
      </c>
      <c r="G93" s="0" t="n">
        <f aca="false">CHIINV(F93,$B$12)</f>
        <v>2.91447677590437</v>
      </c>
    </row>
    <row r="94" customFormat="false" ht="16.5" hidden="false" customHeight="false" outlineLevel="0" collapsed="false">
      <c r="A94" s="0" t="n">
        <v>8.2</v>
      </c>
      <c r="C94" s="0" t="n">
        <f aca="false">(EXP(-A94/2)*A94^(($B$12-2)/2))/(2^($B$12/2)*EXP(GAMMALN($B$12)))</f>
        <v>0.00838927751986794</v>
      </c>
      <c r="D94" s="0" t="n">
        <f aca="false">1-CHIDIST(A94,$B$12)</f>
        <v>0.957945817105034</v>
      </c>
      <c r="F94" s="0" t="n">
        <v>0.41</v>
      </c>
      <c r="G94" s="0" t="n">
        <f aca="false">CHIINV(F94,$B$12)</f>
        <v>2.88311391139796</v>
      </c>
    </row>
    <row r="95" customFormat="false" ht="16.5" hidden="false" customHeight="false" outlineLevel="0" collapsed="false">
      <c r="A95" s="0" t="n">
        <v>8.3</v>
      </c>
      <c r="C95" s="0" t="n">
        <f aca="false">(EXP(-A95/2)*A95^(($B$12-2)/2))/(2^($B$12/2)*EXP(GAMMALN($B$12)))</f>
        <v>0.00802863948817762</v>
      </c>
      <c r="D95" s="0" t="n">
        <f aca="false">1-CHIDIST(A95,$B$12)</f>
        <v>0.959798093997386</v>
      </c>
      <c r="F95" s="0" t="n">
        <v>0.415</v>
      </c>
      <c r="G95" s="0" t="n">
        <f aca="false">CHIINV(F95,$B$12)</f>
        <v>2.85206902426393</v>
      </c>
    </row>
    <row r="96" customFormat="false" ht="16.5" hidden="false" customHeight="false" outlineLevel="0" collapsed="false">
      <c r="A96" s="0" t="n">
        <v>8.4</v>
      </c>
      <c r="C96" s="0" t="n">
        <f aca="false">(EXP(-A96/2)*A96^(($B$12-2)/2))/(2^($B$12/2)*EXP(GAMMALN($B$12)))</f>
        <v>0.00768294686933</v>
      </c>
      <c r="D96" s="0" t="n">
        <f aca="false">1-CHIDIST(A96,$B$12)</f>
        <v>0.961570681142112</v>
      </c>
      <c r="F96" s="0" t="n">
        <v>0.42</v>
      </c>
      <c r="G96" s="0" t="n">
        <f aca="false">CHIINV(F96,$B$12)</f>
        <v>2.82133394820744</v>
      </c>
    </row>
    <row r="97" customFormat="false" ht="16.5" hidden="false" customHeight="false" outlineLevel="0" collapsed="false">
      <c r="A97" s="0" t="n">
        <v>8.5</v>
      </c>
      <c r="C97" s="0" t="n">
        <f aca="false">(EXP(-A97/2)*A97^(($B$12-2)/2))/(2^($B$12/2)*EXP(GAMMALN($B$12)))</f>
        <v>0.00735161788441513</v>
      </c>
      <c r="D97" s="0" t="n">
        <f aca="false">1-CHIDIST(A97,$B$12)</f>
        <v>0.963266885331411</v>
      </c>
      <c r="F97" s="0" t="n">
        <v>0.425</v>
      </c>
      <c r="G97" s="0" t="n">
        <f aca="false">CHIINV(F97,$B$12)</f>
        <v>2.79090079196564</v>
      </c>
    </row>
    <row r="98" customFormat="false" ht="16.5" hidden="false" customHeight="false" outlineLevel="0" collapsed="false">
      <c r="A98" s="0" t="n">
        <v>8.6</v>
      </c>
      <c r="C98" s="0" t="n">
        <f aca="false">(EXP(-A98/2)*A98^(($B$12-2)/2))/(2^($B$12/2)*EXP(GAMMALN($B$12)))</f>
        <v>0.00703409070514178</v>
      </c>
      <c r="D98" s="0" t="n">
        <f aca="false">1-CHIDIST(A98,$B$12)</f>
        <v>0.964889884324019</v>
      </c>
      <c r="F98" s="0" t="n">
        <v>0.43</v>
      </c>
      <c r="G98" s="0" t="n">
        <f aca="false">CHIINV(F98,$B$12)</f>
        <v>2.76076192611722</v>
      </c>
    </row>
    <row r="99" customFormat="false" ht="16.5" hidden="false" customHeight="false" outlineLevel="0" collapsed="false">
      <c r="A99" s="0" t="n">
        <v>8.7</v>
      </c>
      <c r="C99" s="0" t="n">
        <f aca="false">(EXP(-A99/2)*A99^(($B$12-2)/2))/(2^($B$12/2)*EXP(GAMMALN($B$12)))</f>
        <v>0.00672982298149534</v>
      </c>
      <c r="D99" s="0" t="n">
        <f aca="false">1-CHIDIST(A99,$B$12)</f>
        <v>0.966442731294462</v>
      </c>
      <c r="F99" s="0" t="n">
        <v>0.435</v>
      </c>
      <c r="G99" s="0" t="n">
        <f aca="false">CHIINV(F99,$B$12)</f>
        <v>2.73090997063751</v>
      </c>
    </row>
    <row r="100" customFormat="false" ht="16.5" hidden="false" customHeight="false" outlineLevel="0" collapsed="false">
      <c r="A100" s="0" t="n">
        <v>8.8</v>
      </c>
      <c r="C100" s="0" t="n">
        <f aca="false">(EXP(-A100/2)*A100^(($B$12-2)/2))/(2^($B$12/2)*EXP(GAMMALN($B$12)))</f>
        <v>0.00643829136116532</v>
      </c>
      <c r="D100" s="0" t="n">
        <f aca="false">1-CHIDIST(A100,$B$12)</f>
        <v>0.967928359174735</v>
      </c>
      <c r="F100" s="0" t="n">
        <v>0.44</v>
      </c>
      <c r="G100" s="0" t="n">
        <f aca="false">CHIINV(F100,$B$12)</f>
        <v>2.7013377831473</v>
      </c>
    </row>
    <row r="101" customFormat="false" ht="16.5" hidden="false" customHeight="false" outlineLevel="0" collapsed="false">
      <c r="A101" s="0" t="n">
        <v>8.9</v>
      </c>
      <c r="C101" s="0" t="n">
        <f aca="false">(EXP(-A101/2)*A101^(($B$12-2)/2))/(2^($B$12/2)*EXP(GAMMALN($B$12)))</f>
        <v>0.00615899100322524</v>
      </c>
      <c r="D101" s="0" t="n">
        <f aca="false">1-CHIDIST(A101,$B$12)</f>
        <v>0.969349584886836</v>
      </c>
      <c r="F101" s="0" t="n">
        <v>0.445</v>
      </c>
      <c r="G101" s="0" t="n">
        <f aca="false">CHIINV(F101,$B$12)</f>
        <v>2.67203844780788</v>
      </c>
    </row>
    <row r="102" customFormat="false" ht="16.5" hidden="false" customHeight="false" outlineLevel="0" collapsed="false">
      <c r="A102" s="0" t="n">
        <v>9</v>
      </c>
      <c r="C102" s="0" t="n">
        <f aca="false">(EXP(-A102/2)*A102^(($B$12-2)/2))/(2^($B$12/2)*EXP(GAMMALN($B$12)))</f>
        <v>0.00589143508827676</v>
      </c>
      <c r="D102" s="0" t="n">
        <f aca="false">1-CHIDIST(A102,$B$12)</f>
        <v>0.970709113465112</v>
      </c>
      <c r="F102" s="0" t="n">
        <v>0.45</v>
      </c>
      <c r="G102" s="0" t="n">
        <f aca="false">CHIINV(F102,$B$12)</f>
        <v>2.64300526481826</v>
      </c>
    </row>
    <row r="103" customFormat="false" ht="16.5" hidden="false" customHeight="false" outlineLevel="0" collapsed="false">
      <c r="A103" s="0" t="n">
        <v>9.1</v>
      </c>
      <c r="C103" s="0" t="n">
        <f aca="false">(EXP(-A103/2)*A103^(($B$12-2)/2))/(2^($B$12/2)*EXP(GAMMALN($B$12)))</f>
        <v>0.00563515432702392</v>
      </c>
      <c r="D103" s="0" t="n">
        <f aca="false">1-CHIDIST(A103,$B$12)</f>
        <v>0.972009542067843</v>
      </c>
      <c r="F103" s="0" t="n">
        <v>0.455</v>
      </c>
      <c r="G103" s="0" t="n">
        <f aca="false">CHIINV(F103,$B$12)</f>
        <v>2.61423174047401</v>
      </c>
    </row>
    <row r="104" customFormat="false" ht="16.5" hidden="false" customHeight="false" outlineLevel="0" collapsed="false">
      <c r="A104" s="0" t="n">
        <v>9.2</v>
      </c>
      <c r="C104" s="0" t="n">
        <f aca="false">(EXP(-A104/2)*A104^(($B$12-2)/2))/(2^($B$12/2)*EXP(GAMMALN($B$12)))</f>
        <v>0.00538969646901979</v>
      </c>
      <c r="D104" s="0" t="n">
        <f aca="false">1-CHIDIST(A104,$B$12)</f>
        <v>0.973253363877911</v>
      </c>
      <c r="F104" s="0" t="n">
        <v>0.46</v>
      </c>
      <c r="G104" s="0" t="n">
        <f aca="false">CHIINV(F104,$B$12)</f>
        <v>2.58571157775016</v>
      </c>
    </row>
    <row r="105" customFormat="false" ht="16.5" hidden="false" customHeight="false" outlineLevel="0" collapsed="false">
      <c r="A105" s="0" t="n">
        <v>9.3</v>
      </c>
      <c r="C105" s="0" t="n">
        <f aca="false">(EXP(-A105/2)*A105^(($B$12-2)/2))/(2^($B$12/2)*EXP(GAMMALN($B$12)))</f>
        <v>0.00515462581312593</v>
      </c>
      <c r="D105" s="0" t="n">
        <f aca="false">1-CHIDIST(A105,$B$12)</f>
        <v>0.974442971892775</v>
      </c>
      <c r="F105" s="0" t="n">
        <v>0.465</v>
      </c>
      <c r="G105" s="0" t="n">
        <f aca="false">CHIINV(F105,$B$12)</f>
        <v>2.55743866737339</v>
      </c>
    </row>
    <row r="106" customFormat="false" ht="16.5" hidden="false" customHeight="false" outlineLevel="0" collapsed="false">
      <c r="A106" s="0" t="n">
        <v>9.4</v>
      </c>
      <c r="C106" s="0" t="n">
        <f aca="false">(EXP(-A106/2)*A106^(($B$12-2)/2))/(2^($B$12/2)*EXP(GAMMALN($B$12)))</f>
        <v>0.00492952272104113</v>
      </c>
      <c r="D106" s="0" t="n">
        <f aca="false">1-CHIDIST(A106,$B$12)</f>
        <v>0.975580662604283</v>
      </c>
      <c r="F106" s="0" t="n">
        <v>0.47</v>
      </c>
      <c r="G106" s="0" t="n">
        <f aca="false">CHIINV(F106,$B$12)</f>
        <v>2.52940707935127</v>
      </c>
    </row>
    <row r="107" customFormat="false" ht="16.5" hidden="false" customHeight="false" outlineLevel="0" collapsed="false">
      <c r="A107" s="0" t="n">
        <v>9.5</v>
      </c>
      <c r="C107" s="0" t="n">
        <f aca="false">(EXP(-A107/2)*A107^(($B$12-2)/2))/(2^($B$12/2)*EXP(GAMMALN($B$12)))</f>
        <v>0.0047139831350898</v>
      </c>
      <c r="D107" s="0" t="n">
        <f aca="false">1-CHIDIST(A107,$B$12)</f>
        <v>0.976668639569169</v>
      </c>
      <c r="F107" s="0" t="n">
        <v>0.475</v>
      </c>
      <c r="G107" s="0" t="n">
        <f aca="false">CHIINV(F107,$B$12)</f>
        <v>2.50161105492877</v>
      </c>
    </row>
    <row r="108" customFormat="false" ht="16.5" hidden="false" customHeight="false" outlineLevel="0" collapsed="false">
      <c r="A108" s="0" t="n">
        <v>9.6</v>
      </c>
      <c r="C108" s="0" t="n">
        <f aca="false">(EXP(-A108/2)*A108^(($B$12-2)/2))/(2^($B$12/2)*EXP(GAMMALN($B$12)))</f>
        <v>0.00450761810130985</v>
      </c>
      <c r="D108" s="0" t="n">
        <f aca="false">1-CHIDIST(A108,$B$12)</f>
        <v>0.977709016871298</v>
      </c>
      <c r="F108" s="0" t="n">
        <v>0.48</v>
      </c>
      <c r="G108" s="0" t="n">
        <f aca="false">CHIINV(F108,$B$12)</f>
        <v>2.47404499894407</v>
      </c>
    </row>
    <row r="109" customFormat="false" ht="16.5" hidden="false" customHeight="false" outlineLevel="0" collapsed="false">
      <c r="A109" s="0" t="n">
        <v>9.7</v>
      </c>
      <c r="C109" s="0" t="n">
        <f aca="false">(EXP(-A109/2)*A109^(($B$12-2)/2))/(2^($B$12/2)*EXP(GAMMALN($B$12)))</f>
        <v>0.00431005329874329</v>
      </c>
      <c r="D109" s="0" t="n">
        <f aca="false">1-CHIDIST(A109,$B$12)</f>
        <v>0.978703822476975</v>
      </c>
      <c r="F109" s="0" t="n">
        <v>0.485</v>
      </c>
      <c r="G109" s="0" t="n">
        <f aca="false">CHIINV(F109,$B$12)</f>
        <v>2.44670347255816</v>
      </c>
    </row>
    <row r="110" customFormat="false" ht="16.5" hidden="false" customHeight="false" outlineLevel="0" collapsed="false">
      <c r="A110" s="0" t="n">
        <v>9.8</v>
      </c>
      <c r="C110" s="0" t="n">
        <f aca="false">(EXP(-A110/2)*A110^(($B$12-2)/2))/(2^($B$12/2)*EXP(GAMMALN($B$12)))</f>
        <v>0.00412092857571011</v>
      </c>
      <c r="D110" s="0" t="n">
        <f aca="false">1-CHIDIST(A110,$B$12)</f>
        <v>0.979655001484792</v>
      </c>
      <c r="F110" s="0" t="n">
        <v>0.49</v>
      </c>
      <c r="G110" s="0" t="n">
        <f aca="false">CHIINV(F110,$B$12)</f>
        <v>2.41958118633389</v>
      </c>
    </row>
    <row r="111" customFormat="false" ht="16.5" hidden="false" customHeight="false" outlineLevel="0" collapsed="false">
      <c r="A111" s="0" t="n">
        <v>9.9</v>
      </c>
      <c r="C111" s="0" t="n">
        <f aca="false">(EXP(-A111/2)*A111^(($B$12-2)/2))/(2^($B$12/2)*EXP(GAMMALN($B$12)))</f>
        <v>0.00393989749373372</v>
      </c>
      <c r="D111" s="0" t="n">
        <f aca="false">1-CHIDIST(A111,$B$12)</f>
        <v>0.98056441927168</v>
      </c>
      <c r="F111" s="0" t="n">
        <v>0.495</v>
      </c>
      <c r="G111" s="0" t="n">
        <f aca="false">CHIINV(F111,$B$12)</f>
        <v>2.39267299364232</v>
      </c>
    </row>
    <row r="112" customFormat="false" ht="16.5" hidden="false" customHeight="false" outlineLevel="0" collapsed="false">
      <c r="A112" s="0" t="n">
        <v>10</v>
      </c>
      <c r="C112" s="0" t="n">
        <f aca="false">(EXP(-A112/2)*A112^(($B$12-2)/2))/(2^($B$12/2)*EXP(GAMMALN($B$12)))</f>
        <v>0.00376662687968645</v>
      </c>
      <c r="D112" s="0" t="n">
        <f aca="false">1-CHIDIST(A112,$B$12)</f>
        <v>0.981433864536957</v>
      </c>
      <c r="F112" s="0" t="n">
        <v>0.5</v>
      </c>
      <c r="G112" s="0" t="n">
        <f aca="false">CHIINV(F112,$B$12)</f>
        <v>2.36597388437534</v>
      </c>
    </row>
    <row r="113" customFormat="false" ht="16.5" hidden="false" customHeight="false" outlineLevel="0" collapsed="false">
      <c r="A113" s="0" t="n">
        <v>10.1</v>
      </c>
      <c r="C113" s="0" t="n">
        <f aca="false">(EXP(-A113/2)*A113^(($B$12-2)/2))/(2^($B$12/2)*EXP(GAMMALN($B$12)))</f>
        <v>0.00360079638663248</v>
      </c>
      <c r="D113" s="0" t="n">
        <f aca="false">1-CHIDIST(A113,$B$12)</f>
        <v>0.982265052246272</v>
      </c>
      <c r="F113" s="0" t="n">
        <v>0.505</v>
      </c>
      <c r="G113" s="0" t="n">
        <f aca="false">CHIINV(F113,$B$12)</f>
        <v>2.33947897894513</v>
      </c>
    </row>
    <row r="114" customFormat="false" ht="16.5" hidden="false" customHeight="false" outlineLevel="0" collapsed="false">
      <c r="A114" s="0" t="n">
        <v>10.2</v>
      </c>
      <c r="C114" s="0" t="n">
        <f aca="false">(EXP(-A114/2)*A114^(($B$12-2)/2))/(2^($B$12/2)*EXP(GAMMALN($B$12)))</f>
        <v>0.00344209806376364</v>
      </c>
      <c r="D114" s="0" t="n">
        <f aca="false">1-CHIDIST(A114,$B$12)</f>
        <v>0.983059626477466</v>
      </c>
      <c r="F114" s="0" t="n">
        <v>0.51</v>
      </c>
      <c r="G114" s="0" t="n">
        <f aca="false">CHIINV(F114,$B$12)</f>
        <v>2.31318352255218</v>
      </c>
    </row>
    <row r="115" customFormat="false" ht="16.5" hidden="false" customHeight="false" outlineLevel="0" collapsed="false">
      <c r="A115" s="0" t="n">
        <v>10.3</v>
      </c>
      <c r="C115" s="0" t="n">
        <f aca="false">(EXP(-A115/2)*A115^(($B$12-2)/2))/(2^($B$12/2)*EXP(GAMMALN($B$12)))</f>
        <v>0.0032902359357504</v>
      </c>
      <c r="D115" s="0" t="n">
        <f aca="false">1-CHIDIST(A115,$B$12)</f>
        <v>0.983819163170434</v>
      </c>
      <c r="F115" s="0" t="n">
        <v>0.515</v>
      </c>
      <c r="G115" s="0" t="n">
        <f aca="false">CHIINV(F115,$B$12)</f>
        <v>2.28708287970473</v>
      </c>
    </row>
    <row r="116" customFormat="false" ht="16.5" hidden="false" customHeight="false" outlineLevel="0" collapsed="false">
      <c r="A116" s="0" t="n">
        <v>10.4</v>
      </c>
      <c r="C116" s="0" t="n">
        <f aca="false">(EXP(-A116/2)*A116^(($B$12-2)/2))/(2^($B$12/2)*EXP(GAMMALN($B$12)))</f>
        <v>0.00314492559176385</v>
      </c>
      <c r="D116" s="0" t="n">
        <f aca="false">1-CHIDIST(A116,$B$12)</f>
        <v>0.984545172783142</v>
      </c>
      <c r="F116" s="0" t="n">
        <v>0.52</v>
      </c>
      <c r="G116" s="0" t="n">
        <f aca="false">CHIINV(F116,$B$12)</f>
        <v>2.26117252897366</v>
      </c>
    </row>
    <row r="117" customFormat="false" ht="16.5" hidden="false" customHeight="false" outlineLevel="0" collapsed="false">
      <c r="A117" s="0" t="n">
        <v>10.5</v>
      </c>
      <c r="C117" s="0" t="n">
        <f aca="false">(EXP(-A117/2)*A117^(($B$12-2)/2))/(2^($B$12/2)*EXP(GAMMALN($B$12)))</f>
        <v>0.00300589378436527</v>
      </c>
      <c r="D117" s="0" t="n">
        <f aca="false">1-CHIDIST(A117,$B$12)</f>
        <v>0.985239102856009</v>
      </c>
      <c r="F117" s="0" t="n">
        <v>0.525</v>
      </c>
      <c r="G117" s="0" t="n">
        <f aca="false">CHIINV(F117,$B$12)</f>
        <v>2.23544805796778</v>
      </c>
    </row>
    <row r="118" customFormat="false" ht="16.5" hidden="false" customHeight="false" outlineLevel="0" collapsed="false">
      <c r="A118" s="0" t="n">
        <v>10.6</v>
      </c>
      <c r="C118" s="0" t="n">
        <f aca="false">(EXP(-A118/2)*A118^(($B$12-2)/2))/(2^($B$12/2)*EXP(GAMMALN($B$12)))</f>
        <v>0.00287287803840686</v>
      </c>
      <c r="D118" s="0" t="n">
        <f aca="false">1-CHIDIST(A118,$B$12)</f>
        <v>0.985902340486894</v>
      </c>
      <c r="F118" s="0" t="n">
        <v>0.53</v>
      </c>
      <c r="G118" s="0" t="n">
        <f aca="false">CHIINV(F118,$B$12)</f>
        <v>2.20990515851526</v>
      </c>
    </row>
    <row r="119" customFormat="false" ht="16.5" hidden="false" customHeight="false" outlineLevel="0" collapsed="false">
      <c r="A119" s="0" t="n">
        <v>10.7</v>
      </c>
      <c r="C119" s="0" t="n">
        <f aca="false">(EXP(-A119/2)*A119^(($B$12-2)/2))/(2^($B$12/2)*EXP(GAMMALN($B$12)))</f>
        <v>0.00274562627003938</v>
      </c>
      <c r="D119" s="0" t="n">
        <f aca="false">1-CHIDIST(A119,$B$12)</f>
        <v>0.986536214718959</v>
      </c>
      <c r="F119" s="0" t="n">
        <v>0.535</v>
      </c>
      <c r="G119" s="0" t="n">
        <f aca="false">CHIINV(F119,$B$12)</f>
        <v>2.18453962203794</v>
      </c>
    </row>
    <row r="120" customFormat="false" ht="16.5" hidden="false" customHeight="false" outlineLevel="0" collapsed="false">
      <c r="A120" s="0" t="n">
        <v>10.8</v>
      </c>
      <c r="C120" s="0" t="n">
        <f aca="false">(EXP(-A120/2)*A120^(($B$12-2)/2))/(2^($B$12/2)*EXP(GAMMALN($B$12)))</f>
        <v>0.0026238964158805</v>
      </c>
      <c r="D120" s="0" t="n">
        <f aca="false">1-CHIDIST(A120,$B$12)</f>
        <v>0.987141998843702</v>
      </c>
      <c r="F120" s="0" t="n">
        <v>0.54</v>
      </c>
      <c r="G120" s="0" t="n">
        <f aca="false">CHIINV(F120,$B$12)</f>
        <v>2.15934733510585</v>
      </c>
    </row>
    <row r="121" customFormat="false" ht="16.5" hidden="false" customHeight="false" outlineLevel="0" collapsed="false">
      <c r="A121" s="0" t="n">
        <v>10.9</v>
      </c>
      <c r="C121" s="0" t="n">
        <f aca="false">(EXP(-A121/2)*A121^(($B$12-2)/2))/(2^($B$12/2)*EXP(GAMMALN($B$12)))</f>
        <v>0.00250745607235954</v>
      </c>
      <c r="D121" s="0" t="n">
        <f aca="false">1-CHIDIST(A121,$B$12)</f>
        <v>0.987720912621445</v>
      </c>
      <c r="F121" s="0" t="n">
        <v>0.545</v>
      </c>
      <c r="G121" s="0" t="n">
        <f aca="false">CHIINV(F121,$B$12)</f>
        <v>2.13432427516011</v>
      </c>
    </row>
    <row r="122" customFormat="false" ht="16.5" hidden="false" customHeight="false" outlineLevel="0" collapsed="false">
      <c r="A122" s="0" t="n">
        <v>11</v>
      </c>
      <c r="C122" s="0" t="n">
        <f aca="false">(EXP(-A122/2)*A122^(($B$12-2)/2))/(2^($B$12/2)*EXP(GAMMALN($B$12)))</f>
        <v>0.00239608214522102</v>
      </c>
      <c r="D122" s="0" t="n">
        <f aca="false">1-CHIDIST(A122,$B$12)</f>
        <v>0.988274124421579</v>
      </c>
      <c r="F122" s="0" t="n">
        <v>0.55</v>
      </c>
      <c r="G122" s="0" t="n">
        <f aca="false">CHIINV(F122,$B$12)</f>
        <v>2.10946650639279</v>
      </c>
    </row>
    <row r="123" customFormat="false" ht="16.5" hidden="false" customHeight="false" outlineLevel="0" collapsed="false">
      <c r="A123" s="0" t="n">
        <v>11.1</v>
      </c>
      <c r="C123" s="0" t="n">
        <f aca="false">(EXP(-A123/2)*A123^(($B$12-2)/2))/(2^($B$12/2)*EXP(GAMMALN($B$12)))</f>
        <v>0.00228956050913974</v>
      </c>
      <c r="D123" s="0" t="n">
        <f aca="false">1-CHIDIST(A123,$B$12)</f>
        <v>0.988802753284856</v>
      </c>
      <c r="F123" s="0" t="n">
        <v>0.555</v>
      </c>
      <c r="G123" s="0" t="n">
        <f aca="false">CHIINV(F123,$B$12)</f>
        <v>2.08477017577306</v>
      </c>
    </row>
    <row r="124" customFormat="false" ht="16.5" hidden="false" customHeight="false" outlineLevel="0" collapsed="false">
      <c r="A124" s="0" t="n">
        <v>11.2</v>
      </c>
      <c r="C124" s="0" t="n">
        <f aca="false">(EXP(-A124/2)*A124^(($B$12-2)/2))/(2^($B$12/2)*EXP(GAMMALN($B$12)))</f>
        <v>0.00218768567737423</v>
      </c>
      <c r="D124" s="0" t="n">
        <f aca="false">1-CHIDIST(A124,$B$12)</f>
        <v>0.989307870909996</v>
      </c>
      <c r="F124" s="0" t="n">
        <v>0.56</v>
      </c>
      <c r="G124" s="0" t="n">
        <f aca="false">CHIINV(F124,$B$12)</f>
        <v>2.06023150920944</v>
      </c>
    </row>
    <row r="125" customFormat="false" ht="16.5" hidden="false" customHeight="false" outlineLevel="0" collapsed="false">
      <c r="A125" s="0" t="n">
        <v>11.3</v>
      </c>
      <c r="C125" s="0" t="n">
        <f aca="false">(EXP(-A125/2)*A125^(($B$12-2)/2))/(2^($B$12/2)*EXP(GAMMALN($B$12)))</f>
        <v>0.00209026048136206</v>
      </c>
      <c r="D125" s="0" t="n">
        <f aca="false">1-CHIDIST(A125,$B$12)</f>
        <v>0.989790503566866</v>
      </c>
      <c r="F125" s="0" t="n">
        <v>0.565</v>
      </c>
      <c r="G125" s="0" t="n">
        <f aca="false">CHIINV(F125,$B$12)</f>
        <v>2.03584680783835</v>
      </c>
    </row>
    <row r="126" customFormat="false" ht="16.5" hidden="false" customHeight="false" outlineLevel="0" collapsed="false">
      <c r="A126" s="0" t="n">
        <v>11.4</v>
      </c>
      <c r="C126" s="0" t="n">
        <f aca="false">(EXP(-A126/2)*A126^(($B$12-2)/2))/(2^($B$12/2)*EXP(GAMMALN($B$12)))</f>
        <v>0.00199709576014097</v>
      </c>
      <c r="D126" s="0" t="n">
        <f aca="false">1-CHIDIST(A126,$B$12)</f>
        <v>0.990251633938463</v>
      </c>
      <c r="F126" s="0" t="n">
        <v>0.57</v>
      </c>
      <c r="G126" s="0" t="n">
        <f aca="false">CHIINV(F126,$B$12)</f>
        <v>2.0116124444296</v>
      </c>
    </row>
    <row r="127" customFormat="false" ht="16.5" hidden="false" customHeight="false" outlineLevel="0" collapsed="false">
      <c r="A127" s="0" t="n">
        <v>11.5</v>
      </c>
      <c r="C127" s="0" t="n">
        <f aca="false">(EXP(-A127/2)*A127^(($B$12-2)/2))/(2^($B$12/2)*EXP(GAMMALN($B$12)))</f>
        <v>0.00190801005946193</v>
      </c>
      <c r="D127" s="0" t="n">
        <f aca="false">1-CHIDIST(A127,$B$12)</f>
        <v>0.990692202893904</v>
      </c>
      <c r="F127" s="0" t="n">
        <v>0.575</v>
      </c>
      <c r="G127" s="0" t="n">
        <f aca="false">CHIINV(F127,$B$12)</f>
        <v>1.98752485989993</v>
      </c>
    </row>
    <row r="128" customFormat="false" ht="16.5" hidden="false" customHeight="false" outlineLevel="0" collapsed="false">
      <c r="A128" s="0" t="n">
        <v>11.6</v>
      </c>
      <c r="C128" s="0" t="n">
        <f aca="false">(EXP(-A128/2)*A128^(($B$12-2)/2))/(2^($B$12/2)*EXP(GAMMALN($B$12)))</f>
        <v>0.00182282934044572</v>
      </c>
      <c r="D128" s="0" t="n">
        <f aca="false">1-CHIDIST(A128,$B$12)</f>
        <v>0.991113111194591</v>
      </c>
      <c r="F128" s="0" t="n">
        <v>0.58</v>
      </c>
      <c r="G128" s="0" t="n">
        <f aca="false">CHIINV(F128,$B$12)</f>
        <v>1.9635805599259</v>
      </c>
    </row>
    <row r="129" customFormat="false" ht="16.5" hidden="false" customHeight="false" outlineLevel="0" collapsed="false">
      <c r="A129" s="0" t="n">
        <v>11.7</v>
      </c>
      <c r="C129" s="0" t="n">
        <f aca="false">(EXP(-A129/2)*A129^(($B$12-2)/2))/(2^($B$12/2)*EXP(GAMMALN($B$12)))</f>
        <v>0.00174138669762116</v>
      </c>
      <c r="D129" s="0" t="n">
        <f aca="false">1-CHIDIST(A129,$B$12)</f>
        <v>0.991515221135695</v>
      </c>
      <c r="F129" s="0" t="n">
        <v>0.585</v>
      </c>
      <c r="G129" s="0" t="n">
        <f aca="false">CHIINV(F129,$B$12)</f>
        <v>1.93977611164779</v>
      </c>
    </row>
    <row r="130" customFormat="false" ht="16.5" hidden="false" customHeight="false" outlineLevel="0" collapsed="false">
      <c r="A130" s="0" t="n">
        <v>11.8</v>
      </c>
      <c r="C130" s="0" t="n">
        <f aca="false">(EXP(-A130/2)*A130^(($B$12-2)/2))/(2^($B$12/2)*EXP(GAMMALN($B$12)))</f>
        <v>0.00166352208617277</v>
      </c>
      <c r="D130" s="0" t="n">
        <f aca="false">1-CHIDIST(A130,$B$12)</f>
        <v>0.991899358125038</v>
      </c>
      <c r="F130" s="0" t="n">
        <v>0.59</v>
      </c>
      <c r="G130" s="0" t="n">
        <f aca="false">CHIINV(F130,$B$12)</f>
        <v>1.91610814045644</v>
      </c>
    </row>
    <row r="131" customFormat="false" ht="16.5" hidden="false" customHeight="false" outlineLevel="0" collapsed="false">
      <c r="A131" s="0" t="n">
        <v>11.9</v>
      </c>
      <c r="C131" s="0" t="n">
        <f aca="false">(EXP(-A131/2)*A131^(($B$12-2)/2))/(2^($B$12/2)*EXP(GAMMALN($B$12)))</f>
        <v>0.00158908205821608</v>
      </c>
      <c r="D131" s="0" t="n">
        <f aca="false">1-CHIDIST(A131,$B$12)</f>
        <v>0.992266312201456</v>
      </c>
      <c r="F131" s="0" t="n">
        <v>0.595</v>
      </c>
      <c r="G131" s="0" t="n">
        <f aca="false">CHIINV(F131,$B$12)</f>
        <v>1.89257332685513</v>
      </c>
    </row>
    <row r="132" customFormat="false" ht="16.5" hidden="false" customHeight="false" outlineLevel="0" collapsed="false">
      <c r="A132" s="0" t="n">
        <v>12</v>
      </c>
      <c r="C132" s="0" t="n">
        <f aca="false">(EXP(-A132/2)*A132^(($B$12-2)/2))/(2^($B$12/2)*EXP(GAMMALN($B$12)))</f>
        <v>0.00151791950791143</v>
      </c>
      <c r="D132" s="0" t="n">
        <f aca="false">1-CHIDIST(A132,$B$12)</f>
        <v>0.99261683949464</v>
      </c>
      <c r="F132" s="0" t="n">
        <v>0.6</v>
      </c>
      <c r="G132" s="0" t="n">
        <f aca="false">CHIINV(F132,$B$12)</f>
        <v>1.86916840338872</v>
      </c>
    </row>
    <row r="133" customFormat="false" ht="16.5" hidden="false" customHeight="false" outlineLevel="0" collapsed="false">
      <c r="A133" s="0" t="n">
        <v>12.1</v>
      </c>
      <c r="C133" s="0" t="n">
        <f aca="false">(EXP(-A133/2)*A133^(($B$12-2)/2))/(2^($B$12/2)*EXP(GAMMALN($B$12)))</f>
        <v>0.00144989342522096</v>
      </c>
      <c r="D133" s="0" t="n">
        <f aca="false">1-CHIDIST(A133,$B$12)</f>
        <v>0.992951663628439</v>
      </c>
      <c r="F133" s="0" t="n">
        <v>0.605</v>
      </c>
      <c r="G133" s="0" t="n">
        <f aca="false">CHIINV(F133,$B$12)</f>
        <v>1.84589015163259</v>
      </c>
    </row>
    <row r="134" customFormat="false" ht="16.5" hidden="false" customHeight="false" outlineLevel="0" collapsed="false">
      <c r="A134" s="0" t="n">
        <v>12.2</v>
      </c>
      <c r="C134" s="0" t="n">
        <f aca="false">(EXP(-A134/2)*A134^(($B$12-2)/2))/(2^($B$12/2)*EXP(GAMMALN($B$12)))</f>
        <v>0.0013848686581085</v>
      </c>
      <c r="D134" s="0" t="n">
        <f aca="false">1-CHIDIST(A134,$B$12)</f>
        <v>0.993271477069539</v>
      </c>
      <c r="F134" s="0" t="n">
        <v>0.61</v>
      </c>
      <c r="G134" s="0" t="n">
        <f aca="false">CHIINV(F134,$B$12)</f>
        <v>1.8227353992338</v>
      </c>
    </row>
    <row r="135" customFormat="false" ht="16.5" hidden="false" customHeight="false" outlineLevel="0" collapsed="false">
      <c r="A135" s="0" t="n">
        <v>12.3</v>
      </c>
      <c r="C135" s="0" t="n">
        <f aca="false">(EXP(-A135/2)*A135^(($B$12-2)/2))/(2^($B$12/2)*EXP(GAMMALN($B$12)))</f>
        <v>0.00132271568297863</v>
      </c>
      <c r="D135" s="0" t="n">
        <f aca="false">1-CHIDIST(A135,$B$12)</f>
        <v>0.993576942423422</v>
      </c>
      <c r="F135" s="0" t="n">
        <v>0.615</v>
      </c>
      <c r="G135" s="0" t="n">
        <f aca="false">CHIINV(F135,$B$12)</f>
        <v>1.79970101699698</v>
      </c>
    </row>
    <row r="136" customFormat="false" ht="16.5" hidden="false" customHeight="false" outlineLevel="0" collapsed="false">
      <c r="A136" s="0" t="n">
        <v>12.4</v>
      </c>
      <c r="C136" s="0" t="n">
        <f aca="false">(EXP(-A136/2)*A136^(($B$12-2)/2))/(2^($B$12/2)*EXP(GAMMALN($B$12)))</f>
        <v>0.00126331038314821</v>
      </c>
      <c r="D136" s="0" t="n">
        <f aca="false">1-CHIDIST(A136,$B$12)</f>
        <v>0.993868693679422</v>
      </c>
      <c r="F136" s="0" t="n">
        <v>0.62</v>
      </c>
      <c r="G136" s="0" t="n">
        <f aca="false">CHIINV(F136,$B$12)</f>
        <v>1.77678391600776</v>
      </c>
    </row>
    <row r="137" customFormat="false" ht="16.5" hidden="false" customHeight="false" outlineLevel="0" collapsed="false">
      <c r="A137" s="0" t="n">
        <v>12.5</v>
      </c>
      <c r="C137" s="0" t="n">
        <f aca="false">(EXP(-A137/2)*A137^(($B$12-2)/2))/(2^($B$12/2)*EXP(GAMMALN($B$12)))</f>
        <v>0.00120653383514232</v>
      </c>
      <c r="D137" s="0" t="n">
        <f aca="false">1-CHIDIST(A137,$B$12)</f>
        <v>0.994147337406673</v>
      </c>
      <c r="F137" s="0" t="n">
        <v>0.625</v>
      </c>
      <c r="G137" s="0" t="n">
        <f aca="false">CHIINV(F137,$B$12)</f>
        <v>1.753981044786</v>
      </c>
    </row>
    <row r="138" customFormat="false" ht="16.5" hidden="false" customHeight="false" outlineLevel="0" collapsed="false">
      <c r="A138" s="0" t="n">
        <v>12.6</v>
      </c>
      <c r="C138" s="0" t="n">
        <f aca="false">(EXP(-A138/2)*A138^(($B$12-2)/2))/(2^($B$12/2)*EXP(GAMMALN($B$12)))</f>
        <v>0.00115227210260524</v>
      </c>
      <c r="D138" s="0" t="n">
        <f aca="false">1-CHIDIST(A138,$B$12)</f>
        <v>0.994413453902698</v>
      </c>
      <c r="F138" s="0" t="n">
        <v>0.63</v>
      </c>
      <c r="G138" s="0" t="n">
        <f aca="false">CHIINV(F138,$B$12)</f>
        <v>1.73128938646164</v>
      </c>
    </row>
    <row r="139" customFormat="false" ht="16.5" hidden="false" customHeight="false" outlineLevel="0" collapsed="false">
      <c r="A139" s="0" t="n">
        <v>12.7</v>
      </c>
      <c r="C139" s="0" t="n">
        <f aca="false">(EXP(-A139/2)*A139^(($B$12-2)/2))/(2^($B$12/2)*EXP(GAMMALN($B$12)))</f>
        <v>0.00110041603761746</v>
      </c>
      <c r="D139" s="0" t="n">
        <f aca="false">1-CHIDIST(A139,$B$12)</f>
        <v>0.99466759829632</v>
      </c>
      <c r="F139" s="0" t="n">
        <v>0.635</v>
      </c>
      <c r="G139" s="0" t="n">
        <f aca="false">CHIINV(F139,$B$12)</f>
        <v>1.70870595596527</v>
      </c>
    </row>
    <row r="140" customFormat="false" ht="16.5" hidden="false" customHeight="false" outlineLevel="0" collapsed="false">
      <c r="A140" s="0" t="n">
        <v>12.8</v>
      </c>
      <c r="C140" s="0" t="n">
        <f aca="false">(EXP(-A140/2)*A140^(($B$12-2)/2))/(2^($B$12/2)*EXP(GAMMALN($B$12)))</f>
        <v>0.00105086108920964</v>
      </c>
      <c r="D140" s="0" t="n">
        <f aca="false">1-CHIDIST(A140,$B$12)</f>
        <v>0.994910301606564</v>
      </c>
      <c r="F140" s="0" t="n">
        <v>0.64</v>
      </c>
      <c r="G140" s="0" t="n">
        <f aca="false">CHIINV(F140,$B$12)</f>
        <v>1.68622779722592</v>
      </c>
    </row>
    <row r="141" customFormat="false" ht="16.5" hidden="false" customHeight="false" outlineLevel="0" collapsed="false">
      <c r="A141" s="0" t="n">
        <v>12.9</v>
      </c>
      <c r="C141" s="0" t="n">
        <f aca="false">(EXP(-A141/2)*A141^(($B$12-2)/2))/(2^($B$12/2)*EXP(GAMMALN($B$12)))</f>
        <v>0.00100350711886612</v>
      </c>
      <c r="D141" s="0" t="n">
        <f aca="false">1-CHIDIST(A141,$B$12)</f>
        <v>0.99514207175912</v>
      </c>
      <c r="F141" s="0" t="n">
        <v>0.645</v>
      </c>
      <c r="G141" s="0" t="n">
        <f aca="false">CHIINV(F141,$B$12)</f>
        <v>1.66385198036793</v>
      </c>
    </row>
    <row r="142" customFormat="false" ht="16.5" hidden="false" customHeight="false" outlineLevel="0" collapsed="false">
      <c r="A142" s="0" t="n">
        <v>13</v>
      </c>
      <c r="C142" s="0" t="n">
        <f aca="false">(EXP(-A142/2)*A142^(($B$12-2)/2))/(2^($B$12/2)*EXP(GAMMALN($B$12)))</f>
        <v>0.000958258222811604</v>
      </c>
      <c r="D142" s="0" t="n">
        <f aca="false">1-CHIDIST(A142,$B$12)</f>
        <v>0.995363394561958</v>
      </c>
      <c r="F142" s="0" t="n">
        <v>0.65</v>
      </c>
      <c r="G142" s="0" t="n">
        <f aca="false">CHIINV(F142,$B$12)</f>
        <v>1.64157559889882</v>
      </c>
    </row>
    <row r="143" customFormat="false" ht="16.5" hidden="false" customHeight="false" outlineLevel="0" collapsed="false">
      <c r="F143" s="0" t="n">
        <v>0.655</v>
      </c>
      <c r="G143" s="0" t="n">
        <f aca="false">CHIINV(F143,$B$12)</f>
        <v>1.61939576687952</v>
      </c>
    </row>
    <row r="144" customFormat="false" ht="16.5" hidden="false" customHeight="false" outlineLevel="0" collapsed="false">
      <c r="F144" s="0" t="n">
        <v>0.66</v>
      </c>
      <c r="G144" s="0" t="n">
        <f aca="false">CHIINV(F144,$B$12)</f>
        <v>1.59730961606829</v>
      </c>
    </row>
    <row r="145" customFormat="false" ht="16.5" hidden="false" customHeight="false" outlineLevel="0" collapsed="false">
      <c r="F145" s="0" t="n">
        <v>0.665</v>
      </c>
      <c r="G145" s="0" t="n">
        <f aca="false">CHIINV(F145,$B$12)</f>
        <v>1.57531429302872</v>
      </c>
    </row>
    <row r="146" customFormat="false" ht="16.5" hidden="false" customHeight="false" outlineLevel="0" collapsed="false">
      <c r="F146" s="0" t="n">
        <v>0.67</v>
      </c>
      <c r="G146" s="0" t="n">
        <f aca="false">CHIINV(F146,$B$12)</f>
        <v>1.55340695619226</v>
      </c>
    </row>
    <row r="147" customFormat="false" ht="16.5" hidden="false" customHeight="false" outlineLevel="0" collapsed="false">
      <c r="F147" s="0" t="n">
        <v>0.675</v>
      </c>
      <c r="G147" s="0" t="n">
        <f aca="false">CHIINV(F147,$B$12)</f>
        <v>1.53158477286472</v>
      </c>
    </row>
    <row r="148" customFormat="false" ht="16.5" hidden="false" customHeight="false" outlineLevel="0" collapsed="false">
      <c r="F148" s="0" t="n">
        <v>0.68</v>
      </c>
      <c r="G148" s="0" t="n">
        <f aca="false">CHIINV(F148,$B$12)</f>
        <v>1.50984491616565</v>
      </c>
    </row>
    <row r="149" customFormat="false" ht="16.5" hidden="false" customHeight="false" outlineLevel="0" collapsed="false">
      <c r="F149" s="0" t="n">
        <v>0.685</v>
      </c>
      <c r="G149" s="0" t="n">
        <f aca="false">CHIINV(F149,$B$12)</f>
        <v>1.48818456188887</v>
      </c>
    </row>
    <row r="150" customFormat="false" ht="16.5" hidden="false" customHeight="false" outlineLevel="0" collapsed="false">
      <c r="F150" s="0" t="n">
        <v>0.69</v>
      </c>
      <c r="G150" s="0" t="n">
        <f aca="false">CHIINV(F150,$B$12)</f>
        <v>1.46660088527122</v>
      </c>
    </row>
    <row r="151" customFormat="false" ht="16.5" hidden="false" customHeight="false" outlineLevel="0" collapsed="false">
      <c r="F151" s="0" t="n">
        <v>0.695</v>
      </c>
      <c r="G151" s="0" t="n">
        <f aca="false">CHIINV(F151,$B$12)</f>
        <v>1.44509105765587</v>
      </c>
    </row>
    <row r="152" customFormat="false" ht="16.5" hidden="false" customHeight="false" outlineLevel="0" collapsed="false">
      <c r="F152" s="0" t="n">
        <v>0.7</v>
      </c>
      <c r="G152" s="0" t="n">
        <f aca="false">CHIINV(F152,$B$12)</f>
        <v>1.42365224303528</v>
      </c>
    </row>
    <row r="153" customFormat="false" ht="16.5" hidden="false" customHeight="false" outlineLevel="0" collapsed="false">
      <c r="F153" s="0" t="n">
        <v>0.705</v>
      </c>
      <c r="G153" s="0" t="n">
        <f aca="false">CHIINV(F153,$B$12)</f>
        <v>1.40228159445753</v>
      </c>
    </row>
    <row r="154" customFormat="false" ht="16.5" hidden="false" customHeight="false" outlineLevel="0" collapsed="false">
      <c r="F154" s="0" t="n">
        <v>0.71</v>
      </c>
      <c r="G154" s="0" t="n">
        <f aca="false">CHIINV(F154,$B$12)</f>
        <v>1.3809762502783</v>
      </c>
    </row>
    <row r="155" customFormat="false" ht="16.5" hidden="false" customHeight="false" outlineLevel="0" collapsed="false">
      <c r="F155" s="0" t="n">
        <v>0.715</v>
      </c>
      <c r="G155" s="0" t="n">
        <f aca="false">CHIINV(F155,$B$12)</f>
        <v>1.35973333023916</v>
      </c>
    </row>
    <row r="156" customFormat="false" ht="16.5" hidden="false" customHeight="false" outlineLevel="0" collapsed="false">
      <c r="F156" s="0" t="n">
        <v>0.72</v>
      </c>
      <c r="G156" s="0" t="n">
        <f aca="false">CHIINV(F156,$B$12)</f>
        <v>1.3385499313506</v>
      </c>
    </row>
    <row r="157" customFormat="false" ht="16.5" hidden="false" customHeight="false" outlineLevel="0" collapsed="false">
      <c r="F157" s="0" t="n">
        <v>0.725</v>
      </c>
      <c r="G157" s="0" t="n">
        <f aca="false">CHIINV(F157,$B$12)</f>
        <v>1.31742312355646</v>
      </c>
    </row>
    <row r="158" customFormat="false" ht="16.5" hidden="false" customHeight="false" outlineLevel="0" collapsed="false">
      <c r="F158" s="0" t="n">
        <v>0.73</v>
      </c>
      <c r="G158" s="0" t="n">
        <f aca="false">CHIINV(F158,$B$12)</f>
        <v>1.29634994515353</v>
      </c>
    </row>
    <row r="159" customFormat="false" ht="16.5" hidden="false" customHeight="false" outlineLevel="0" collapsed="false">
      <c r="F159" s="0" t="n">
        <v>0.735</v>
      </c>
      <c r="G159" s="0" t="n">
        <f aca="false">CHIINV(F159,$B$12)</f>
        <v>1.27532739793735</v>
      </c>
    </row>
    <row r="160" customFormat="false" ht="16.5" hidden="false" customHeight="false" outlineLevel="0" collapsed="false">
      <c r="F160" s="0" t="n">
        <v>0.74</v>
      </c>
      <c r="G160" s="0" t="n">
        <f aca="false">CHIINV(F160,$B$12)</f>
        <v>1.25435244204196</v>
      </c>
    </row>
    <row r="161" customFormat="false" ht="16.5" hidden="false" customHeight="false" outlineLevel="0" collapsed="false">
      <c r="F161" s="0" t="n">
        <v>0.745</v>
      </c>
      <c r="G161" s="0" t="n">
        <f aca="false">CHIINV(F161,$B$12)</f>
        <v>1.23342199043756</v>
      </c>
    </row>
    <row r="162" customFormat="false" ht="16.5" hidden="false" customHeight="false" outlineLevel="0" collapsed="false">
      <c r="F162" s="0" t="n">
        <v>0.75</v>
      </c>
      <c r="G162" s="0" t="n">
        <f aca="false">CHIINV(F162,$B$12)</f>
        <v>1.21253290304567</v>
      </c>
    </row>
    <row r="163" customFormat="false" ht="16.5" hidden="false" customHeight="false" outlineLevel="0" collapsed="false">
      <c r="F163" s="0" t="n">
        <v>0.755</v>
      </c>
      <c r="G163" s="0" t="n">
        <f aca="false">CHIINV(F163,$B$12)</f>
        <v>1.19168198042647</v>
      </c>
    </row>
    <row r="164" customFormat="false" ht="16.5" hidden="false" customHeight="false" outlineLevel="0" collapsed="false">
      <c r="F164" s="0" t="n">
        <v>0.76</v>
      </c>
      <c r="G164" s="0" t="n">
        <f aca="false">CHIINV(F164,$B$12)</f>
        <v>1.17086595698709</v>
      </c>
    </row>
    <row r="165" customFormat="false" ht="16.5" hidden="false" customHeight="false" outlineLevel="0" collapsed="false">
      <c r="F165" s="0" t="n">
        <v>0.765</v>
      </c>
      <c r="G165" s="0" t="n">
        <f aca="false">CHIINV(F165,$B$12)</f>
        <v>1.15008149365314</v>
      </c>
    </row>
    <row r="166" customFormat="false" ht="16.5" hidden="false" customHeight="false" outlineLevel="0" collapsed="false">
      <c r="F166" s="0" t="n">
        <v>0.77</v>
      </c>
      <c r="G166" s="0" t="n">
        <f aca="false">CHIINV(F166,$B$12)</f>
        <v>1.12932516993795</v>
      </c>
    </row>
    <row r="167" customFormat="false" ht="16.5" hidden="false" customHeight="false" outlineLevel="0" collapsed="false">
      <c r="F167" s="0" t="n">
        <v>0.775</v>
      </c>
      <c r="G167" s="0" t="n">
        <f aca="false">CHIINV(F167,$B$12)</f>
        <v>1.10859347533505</v>
      </c>
    </row>
    <row r="168" customFormat="false" ht="16.5" hidden="false" customHeight="false" outlineLevel="0" collapsed="false">
      <c r="F168" s="0" t="n">
        <v>0.78</v>
      </c>
      <c r="G168" s="0" t="n">
        <f aca="false">CHIINV(F168,$B$12)</f>
        <v>1.0878827999489</v>
      </c>
    </row>
    <row r="169" customFormat="false" ht="16.5" hidden="false" customHeight="false" outlineLevel="0" collapsed="false">
      <c r="F169" s="0" t="n">
        <v>0.785</v>
      </c>
      <c r="G169" s="0" t="n">
        <f aca="false">CHIINV(F169,$B$12)</f>
        <v>1.0671894242668</v>
      </c>
    </row>
    <row r="170" customFormat="false" ht="16.5" hidden="false" customHeight="false" outlineLevel="0" collapsed="false">
      <c r="F170" s="0" t="n">
        <v>0.79</v>
      </c>
      <c r="G170" s="0" t="n">
        <f aca="false">CHIINV(F170,$B$12)</f>
        <v>1.04650950796041</v>
      </c>
    </row>
    <row r="171" customFormat="false" ht="16.5" hidden="false" customHeight="false" outlineLevel="0" collapsed="false">
      <c r="F171" s="0" t="n">
        <v>0.795</v>
      </c>
      <c r="G171" s="0" t="n">
        <f aca="false">CHIINV(F171,$B$12)</f>
        <v>1.02583907758846</v>
      </c>
    </row>
    <row r="172" customFormat="false" ht="16.5" hidden="false" customHeight="false" outlineLevel="0" collapsed="false">
      <c r="F172" s="0" t="n">
        <v>0.8</v>
      </c>
      <c r="G172" s="0" t="n">
        <f aca="false">CHIINV(F172,$B$12)</f>
        <v>1.00517401305235</v>
      </c>
    </row>
    <row r="173" customFormat="false" ht="16.5" hidden="false" customHeight="false" outlineLevel="0" collapsed="false">
      <c r="F173" s="0" t="n">
        <v>0.805</v>
      </c>
      <c r="G173" s="0" t="n">
        <f aca="false">CHIINV(F173,$B$12)</f>
        <v>0.984510032632631</v>
      </c>
    </row>
    <row r="174" customFormat="false" ht="16.5" hidden="false" customHeight="false" outlineLevel="0" collapsed="false">
      <c r="F174" s="0" t="n">
        <v>0.81</v>
      </c>
      <c r="G174" s="0" t="n">
        <f aca="false">CHIINV(F174,$B$12)</f>
        <v>0.963842676406124</v>
      </c>
    </row>
    <row r="175" customFormat="false" ht="16.5" hidden="false" customHeight="false" outlineLevel="0" collapsed="false">
      <c r="F175" s="0" t="n">
        <v>0.815</v>
      </c>
      <c r="G175" s="0" t="n">
        <f aca="false">CHIINV(F175,$B$12)</f>
        <v>0.9431672878099</v>
      </c>
    </row>
    <row r="176" customFormat="false" ht="16.5" hidden="false" customHeight="false" outlineLevel="0" collapsed="false">
      <c r="F176" s="0" t="n">
        <v>0.82</v>
      </c>
      <c r="G176" s="0" t="n">
        <f aca="false">CHIINV(F176,$B$12)</f>
        <v>0.922478993077796</v>
      </c>
    </row>
    <row r="177" customFormat="false" ht="16.5" hidden="false" customHeight="false" outlineLevel="0" collapsed="false">
      <c r="F177" s="0" t="n">
        <v>0.825</v>
      </c>
      <c r="G177" s="0" t="n">
        <f aca="false">CHIINV(F177,$B$12)</f>
        <v>0.901772678226424</v>
      </c>
    </row>
    <row r="178" customFormat="false" ht="16.5" hidden="false" customHeight="false" outlineLevel="0" collapsed="false">
      <c r="F178" s="0" t="n">
        <v>0.83</v>
      </c>
      <c r="G178" s="0" t="n">
        <f aca="false">CHIINV(F178,$B$12)</f>
        <v>0.881042963208507</v>
      </c>
    </row>
    <row r="179" customFormat="false" ht="16.5" hidden="false" customHeight="false" outlineLevel="0" collapsed="false">
      <c r="F179" s="0" t="n">
        <v>0.835</v>
      </c>
      <c r="G179" s="0" t="n">
        <f aca="false">CHIINV(F179,$B$12)</f>
        <v>0.860284172779308</v>
      </c>
    </row>
    <row r="180" customFormat="false" ht="16.5" hidden="false" customHeight="false" outlineLevel="0" collapsed="false">
      <c r="F180" s="0" t="n">
        <v>0.84</v>
      </c>
      <c r="G180" s="0" t="n">
        <f aca="false">CHIINV(F180,$B$12)</f>
        <v>0.839490303533742</v>
      </c>
    </row>
    <row r="181" customFormat="false" ht="16.5" hidden="false" customHeight="false" outlineLevel="0" collapsed="false">
      <c r="F181" s="0" t="n">
        <v>0.845</v>
      </c>
      <c r="G181" s="0" t="n">
        <f aca="false">CHIINV(F181,$B$12)</f>
        <v>0.818654986462992</v>
      </c>
    </row>
    <row r="182" customFormat="false" ht="16.5" hidden="false" customHeight="false" outlineLevel="0" collapsed="false">
      <c r="F182" s="0" t="n">
        <v>0.85</v>
      </c>
      <c r="G182" s="0" t="n">
        <f aca="false">CHIINV(F182,$B$12)</f>
        <v>0.797771444244722</v>
      </c>
    </row>
    <row r="183" customFormat="false" ht="16.5" hidden="false" customHeight="false" outlineLevel="0" collapsed="false">
      <c r="F183" s="0" t="n">
        <v>0.855</v>
      </c>
      <c r="G183" s="0" t="n">
        <f aca="false">CHIINV(F183,$B$12)</f>
        <v>0.776832442312871</v>
      </c>
    </row>
    <row r="184" customFormat="false" ht="16.5" hidden="false" customHeight="false" outlineLevel="0" collapsed="false">
      <c r="F184" s="0" t="n">
        <v>0.86</v>
      </c>
      <c r="G184" s="0" t="n">
        <f aca="false">CHIINV(F184,$B$12)</f>
        <v>0.755830232541817</v>
      </c>
    </row>
    <row r="185" customFormat="false" ht="16.5" hidden="false" customHeight="false" outlineLevel="0" collapsed="false">
      <c r="F185" s="0" t="n">
        <v>0.865</v>
      </c>
      <c r="G185" s="0" t="n">
        <f aca="false">CHIINV(F185,$B$12)</f>
        <v>0.734756488112531</v>
      </c>
    </row>
    <row r="186" customFormat="false" ht="16.5" hidden="false" customHeight="false" outlineLevel="0" collapsed="false">
      <c r="F186" s="0" t="n">
        <v>0.87</v>
      </c>
      <c r="G186" s="0" t="n">
        <f aca="false">CHIINV(F186,$B$12)</f>
        <v>0.713602227787573</v>
      </c>
    </row>
    <row r="187" customFormat="false" ht="16.5" hidden="false" customHeight="false" outlineLevel="0" collapsed="false">
      <c r="F187" s="0" t="n">
        <v>0.875</v>
      </c>
      <c r="G187" s="0" t="n">
        <f aca="false">CHIINV(F187,$B$12)</f>
        <v>0.692357727383684</v>
      </c>
    </row>
    <row r="188" customFormat="false" ht="16.5" hidden="false" customHeight="false" outlineLevel="0" collapsed="false">
      <c r="F188" s="0" t="n">
        <v>0.88</v>
      </c>
      <c r="G188" s="0" t="n">
        <f aca="false">CHIINV(F188,$B$12)</f>
        <v>0.671012415662294</v>
      </c>
    </row>
    <row r="189" customFormat="false" ht="16.5" hidden="false" customHeight="false" outlineLevel="0" collapsed="false">
      <c r="F189" s="0" t="n">
        <v>0.885</v>
      </c>
      <c r="G189" s="0" t="n">
        <f aca="false">CHIINV(F189,$B$12)</f>
        <v>0.649554751113733</v>
      </c>
    </row>
    <row r="190" customFormat="false" ht="16.5" hidden="false" customHeight="false" outlineLevel="0" collapsed="false">
      <c r="F190" s="0" t="n">
        <v>0.89</v>
      </c>
      <c r="G190" s="0" t="n">
        <f aca="false">CHIINV(F190,$B$12)</f>
        <v>0.627972075125604</v>
      </c>
    </row>
    <row r="191" customFormat="false" ht="16.5" hidden="false" customHeight="false" outlineLevel="0" collapsed="false">
      <c r="F191" s="0" t="n">
        <v>0.895</v>
      </c>
      <c r="G191" s="0" t="n">
        <f aca="false">CHIINV(F191,$B$12)</f>
        <v>0.606250435707133</v>
      </c>
    </row>
    <row r="192" customFormat="false" ht="16.5" hidden="false" customHeight="false" outlineLevel="0" collapsed="false">
      <c r="F192" s="0" t="n">
        <v>0.9</v>
      </c>
      <c r="G192" s="0" t="n">
        <f aca="false">CHIINV(F192,$B$12)</f>
        <v>0.584374374155183</v>
      </c>
    </row>
    <row r="193" customFormat="false" ht="16.5" hidden="false" customHeight="false" outlineLevel="0" collapsed="false">
      <c r="F193" s="0" t="n">
        <v>0.905</v>
      </c>
      <c r="G193" s="0" t="n">
        <f aca="false">CHIINV(F193,$B$12)</f>
        <v>0.562326664596221</v>
      </c>
    </row>
    <row r="194" customFormat="false" ht="16.5" hidden="false" customHeight="false" outlineLevel="0" collapsed="false">
      <c r="F194" s="0" t="n">
        <v>0.91</v>
      </c>
      <c r="G194" s="0" t="n">
        <f aca="false">CHIINV(F194,$B$12)</f>
        <v>0.540087992925564</v>
      </c>
    </row>
    <row r="195" customFormat="false" ht="16.5" hidden="false" customHeight="false" outlineLevel="0" collapsed="false">
      <c r="F195" s="0" t="n">
        <v>0.915</v>
      </c>
      <c r="G195" s="0" t="n">
        <f aca="false">CHIINV(F195,$B$12)</f>
        <v>0.517636556838006</v>
      </c>
    </row>
    <row r="196" customFormat="false" ht="16.5" hidden="false" customHeight="false" outlineLevel="0" collapsed="false">
      <c r="F196" s="0" t="n">
        <v>0.92</v>
      </c>
      <c r="G196" s="0" t="n">
        <f aca="false">CHIINV(F196,$B$12)</f>
        <v>0.494947561697215</v>
      </c>
    </row>
    <row r="197" customFormat="false" ht="16.5" hidden="false" customHeight="false" outlineLevel="0" collapsed="false">
      <c r="F197" s="0" t="n">
        <v>0.925</v>
      </c>
      <c r="G197" s="0" t="n">
        <f aca="false">CHIINV(F197,$B$12)</f>
        <v>0.471992576800872</v>
      </c>
    </row>
    <row r="198" customFormat="false" ht="16.5" hidden="false" customHeight="false" outlineLevel="0" collapsed="false">
      <c r="F198" s="0" t="n">
        <v>0.93</v>
      </c>
      <c r="G198" s="0" t="n">
        <f aca="false">CHIINV(F198,$B$12)</f>
        <v>0.448738701326967</v>
      </c>
    </row>
    <row r="199" customFormat="false" ht="16.5" hidden="false" customHeight="false" outlineLevel="0" collapsed="false">
      <c r="F199" s="0" t="n">
        <v>0.935</v>
      </c>
      <c r="G199" s="0" t="n">
        <f aca="false">CHIINV(F199,$B$12)</f>
        <v>0.425147465806146</v>
      </c>
    </row>
    <row r="200" customFormat="false" ht="16.5" hidden="false" customHeight="false" outlineLevel="0" collapsed="false">
      <c r="F200" s="0" t="n">
        <v>0.94</v>
      </c>
      <c r="G200" s="0" t="n">
        <f aca="false">CHIINV(F200,$B$12)</f>
        <v>0.401173358000625</v>
      </c>
    </row>
    <row r="201" customFormat="false" ht="16.5" hidden="false" customHeight="false" outlineLevel="0" collapsed="false">
      <c r="F201" s="0" t="n">
        <v>0.945</v>
      </c>
      <c r="G201" s="0" t="n">
        <f aca="false">CHIINV(F201,$B$12)</f>
        <v>0.376761801959109</v>
      </c>
    </row>
    <row r="202" customFormat="false" ht="16.5" hidden="false" customHeight="false" outlineLevel="0" collapsed="false">
      <c r="F202" s="0" t="n">
        <v>0.95</v>
      </c>
      <c r="G202" s="0" t="n">
        <f aca="false">CHIINV(F202,$B$12)</f>
        <v>0.351846317749272</v>
      </c>
    </row>
    <row r="203" customFormat="false" ht="16.5" hidden="false" customHeight="false" outlineLevel="0" collapsed="false">
      <c r="F203" s="0" t="n">
        <v>0.955</v>
      </c>
      <c r="G203" s="0" t="n">
        <f aca="false">CHIINV(F203,$B$12)</f>
        <v>0.326344411612315</v>
      </c>
    </row>
    <row r="204" customFormat="false" ht="16.5" hidden="false" customHeight="false" outlineLevel="0" collapsed="false">
      <c r="F204" s="0" t="n">
        <v>0.96</v>
      </c>
      <c r="G204" s="0" t="n">
        <f aca="false">CHIINV(F204,$B$12)</f>
        <v>0.300151418797225</v>
      </c>
    </row>
    <row r="205" customFormat="false" ht="16.5" hidden="false" customHeight="false" outlineLevel="0" collapsed="false">
      <c r="F205" s="0" t="n">
        <v>0.965</v>
      </c>
      <c r="G205" s="0" t="n">
        <f aca="false">CHIINV(F205,$B$12)</f>
        <v>0.273130882006368</v>
      </c>
    </row>
    <row r="206" customFormat="false" ht="16.5" hidden="false" customHeight="false" outlineLevel="0" collapsed="false">
      <c r="F206" s="0" t="n">
        <v>0.97</v>
      </c>
      <c r="G206" s="0" t="n">
        <f aca="false">CHIINV(F206,$B$12)</f>
        <v>0.245098708710298</v>
      </c>
    </row>
    <row r="207" customFormat="false" ht="16.5" hidden="false" customHeight="false" outlineLevel="0" collapsed="false">
      <c r="F207" s="0" t="n">
        <v>0.975</v>
      </c>
      <c r="G207" s="0" t="n">
        <f aca="false">CHIINV(F207,$B$12)</f>
        <v>0.215795282623898</v>
      </c>
    </row>
    <row r="208" customFormat="false" ht="16.5" hidden="false" customHeight="false" outlineLevel="0" collapsed="false">
      <c r="F208" s="0" t="n">
        <v>0.98</v>
      </c>
      <c r="G208" s="0" t="n">
        <f aca="false">CHIINV(F208,$B$12)</f>
        <v>0.184831819028658</v>
      </c>
    </row>
    <row r="209" customFormat="false" ht="16.5" hidden="false" customHeight="false" outlineLevel="0" collapsed="false">
      <c r="F209" s="0" t="n">
        <v>0.985</v>
      </c>
      <c r="G209" s="0" t="n">
        <f aca="false">CHIINV(F209,$B$12)</f>
        <v>0.151573519549456</v>
      </c>
    </row>
    <row r="210" customFormat="false" ht="16.5" hidden="false" customHeight="false" outlineLevel="0" collapsed="false">
      <c r="F210" s="0" t="n">
        <v>0.99</v>
      </c>
      <c r="G210" s="0" t="n">
        <f aca="false">CHIINV(F210,$B$12)</f>
        <v>0.114831801899117</v>
      </c>
    </row>
    <row r="211" customFormat="false" ht="16.5" hidden="false" customHeight="false" outlineLevel="0" collapsed="false">
      <c r="F211" s="0" t="n">
        <v>0.995</v>
      </c>
      <c r="G211" s="0" t="n">
        <f aca="false">CHIINV(F211,$B$12)</f>
        <v>0.071721774586492</v>
      </c>
    </row>
    <row r="212" customFormat="false" ht="16.5" hidden="false" customHeight="false" outlineLevel="0" collapsed="false">
      <c r="F212" s="0" t="n">
        <v>1</v>
      </c>
      <c r="G21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5"/>
  </cols>
  <sheetData>
    <row r="11" customFormat="false" ht="16.5" hidden="false" customHeight="false" outlineLevel="0" collapsed="false">
      <c r="A11" s="0" t="s">
        <v>3</v>
      </c>
      <c r="B11" s="3" t="s">
        <v>18</v>
      </c>
      <c r="C11" s="0" t="s">
        <v>19</v>
      </c>
      <c r="D11" s="0" t="s">
        <v>4</v>
      </c>
      <c r="E11" s="0" t="s">
        <v>5</v>
      </c>
      <c r="G11" s="0" t="s">
        <v>2</v>
      </c>
    </row>
    <row r="12" customFormat="false" ht="16.5" hidden="false" customHeight="false" outlineLevel="0" collapsed="false">
      <c r="A12" s="0" t="n">
        <v>0</v>
      </c>
      <c r="B12" s="0" t="n">
        <v>6</v>
      </c>
      <c r="C12" s="0" t="n">
        <v>6</v>
      </c>
      <c r="D12" s="0" t="n">
        <f aca="false">EXP(GAMMALN(($B$12+$C$12)))*($B$12/$C$12)^($B$12/$C$12)*A12^($B$12/2-1)/EXP(GAMMALN($B$12/2))/EXP(GAMMALN($C$12/2))/((1+$B$12/$C$12*A12)^(($B$12+$C$12)/2))</f>
        <v>0</v>
      </c>
      <c r="E12" s="0" t="n">
        <f aca="false">1-FDIST(A12,$B$12,$C$12)</f>
        <v>0</v>
      </c>
      <c r="G12" s="0" t="s">
        <v>8</v>
      </c>
      <c r="H12" s="0" t="s">
        <v>3</v>
      </c>
    </row>
    <row r="13" customFormat="false" ht="16.5" hidden="false" customHeight="false" outlineLevel="0" collapsed="false">
      <c r="A13" s="0" t="n">
        <v>0.1</v>
      </c>
      <c r="D13" s="0" t="n">
        <f aca="false">EXP(GAMMALN(($B$12+$C$12)))*($B$12/$C$12)^($B$12/$C$12)*A13^($B$12/2-1)/EXP(GAMMALN($B$12/2))/EXP(GAMMALN($C$12/2))/((1+$B$12/$C$12*A13)^(($B$12+$C$12)/2))</f>
        <v>56329.9824279266</v>
      </c>
      <c r="E13" s="0" t="n">
        <f aca="false">1-FDIST(A13,$B$12,$C$12)</f>
        <v>0.00652588310535163</v>
      </c>
      <c r="G13" s="0" t="n">
        <v>0.005</v>
      </c>
      <c r="H13" s="0" t="n">
        <f aca="false">FINV(G13,$B$12,$C$12)</f>
        <v>11.0730389103972</v>
      </c>
    </row>
    <row r="14" customFormat="false" ht="16.5" hidden="false" customHeight="false" outlineLevel="0" collapsed="false">
      <c r="A14" s="0" t="n">
        <v>0.2</v>
      </c>
      <c r="D14" s="0" t="n">
        <f aca="false">EXP(GAMMALN(($B$12+$C$12)))*($B$12/$C$12)^($B$12/$C$12)*A14^($B$12/2-1)/EXP(GAMMALN($B$12/2))/EXP(GAMMALN($C$12/2))/(1+$B$12/$C$12*A14)^(($B$12+$C$12)/2)</f>
        <v>133680.555555556</v>
      </c>
      <c r="E14" s="0" t="n">
        <f aca="false">1-FDIST(A14,$B$12,$C$12)</f>
        <v>0.0354938271604939</v>
      </c>
      <c r="G14" s="0" t="n">
        <v>0.01</v>
      </c>
      <c r="H14" s="0" t="n">
        <f aca="false">FINV(G14,$B$12,$C$12)</f>
        <v>8.4661253404769</v>
      </c>
    </row>
    <row r="15" customFormat="false" ht="16.5" hidden="false" customHeight="false" outlineLevel="0" collapsed="false">
      <c r="A15" s="0" t="n">
        <v>0.3</v>
      </c>
      <c r="D15" s="0" t="n">
        <f aca="false">EXP(GAMMALN(($B$12+$C$12)))*($B$12/$C$12)^($B$12/$C$12)*A15^($B$12/2-1)/EXP(GAMMALN($B$12/2))/EXP(GAMMALN($C$12/2))/(1+$B$12/$C$12*A15)^(($B$12+$C$12)/2)</f>
        <v>186070.756062649</v>
      </c>
      <c r="E15" s="0" t="n">
        <f aca="false">1-FDIST(A15,$B$12,$C$12)</f>
        <v>0.0842811472341249</v>
      </c>
      <c r="G15" s="0" t="n">
        <v>0.015</v>
      </c>
      <c r="H15" s="0" t="n">
        <f aca="false">FINV(G15,$B$12,$C$12)</f>
        <v>7.1962608456596</v>
      </c>
    </row>
    <row r="16" customFormat="false" ht="16.5" hidden="false" customHeight="false" outlineLevel="0" collapsed="false">
      <c r="A16" s="0" t="n">
        <v>0.4</v>
      </c>
      <c r="D16" s="0" t="n">
        <f aca="false">EXP(GAMMALN(($B$12+$C$12)))*($B$12/$C$12)^($B$12/$C$12)*A16^($B$12/2-1)/EXP(GAMMALN($B$12/2))/EXP(GAMMALN($C$12/2))/(1+$B$12/$C$12*A16)^(($B$12+$C$12)/2)</f>
        <v>212054.501100732</v>
      </c>
      <c r="E16" s="0" t="n">
        <f aca="false">1-FDIST(A16,$B$12,$C$12)</f>
        <v>0.144701612423395</v>
      </c>
      <c r="G16" s="0" t="n">
        <v>0.02</v>
      </c>
      <c r="H16" s="0" t="n">
        <f aca="false">FINV(G16,$B$12,$C$12)</f>
        <v>6.39277847236894</v>
      </c>
    </row>
    <row r="17" customFormat="false" ht="16.5" hidden="false" customHeight="false" outlineLevel="0" collapsed="false">
      <c r="A17" s="0" t="n">
        <v>0.5</v>
      </c>
      <c r="D17" s="0" t="n">
        <f aca="false">EXP(GAMMALN(($B$12+$C$12)))*($B$12/$C$12)^($B$12/$C$12)*A17^($B$12/2-1)/EXP(GAMMALN($B$12/2))/EXP(GAMMALN($C$12/2))/(1+$B$12/$C$12*A17)^(($B$12+$C$12)/2)</f>
        <v>219022.222222222</v>
      </c>
      <c r="E17" s="0" t="n">
        <f aca="false">1-FDIST(A17,$B$12,$C$12)</f>
        <v>0.209876543209877</v>
      </c>
      <c r="G17" s="0" t="n">
        <v>0.025</v>
      </c>
      <c r="H17" s="0" t="n">
        <f aca="false">FINV(G17,$B$12,$C$12)</f>
        <v>5.81975657896078</v>
      </c>
    </row>
    <row r="18" customFormat="false" ht="16.5" hidden="false" customHeight="false" outlineLevel="0" collapsed="false">
      <c r="A18" s="0" t="n">
        <v>0.6</v>
      </c>
      <c r="D18" s="0" t="n">
        <f aca="false">EXP(GAMMALN(($B$12+$C$12)))*($B$12/$C$12)^($B$12/$C$12)*A18^($B$12/2-1)/EXP(GAMMALN($B$12/2))/EXP(GAMMALN($C$12/2))/(1+$B$12/$C$12*A18)^(($B$12+$C$12)/2)</f>
        <v>214130.401611328</v>
      </c>
      <c r="E18" s="0" t="n">
        <f aca="false">1-FDIST(A18,$B$12,$C$12)</f>
        <v>0.27520751953125</v>
      </c>
      <c r="G18" s="0" t="n">
        <v>0.03</v>
      </c>
      <c r="H18" s="0" t="n">
        <f aca="false">FINV(G18,$B$12,$C$12)</f>
        <v>5.38164113931979</v>
      </c>
    </row>
    <row r="19" customFormat="false" ht="16.5" hidden="false" customHeight="false" outlineLevel="0" collapsed="false">
      <c r="A19" s="0" t="n">
        <v>0.7</v>
      </c>
      <c r="D19" s="0" t="n">
        <f aca="false">EXP(GAMMALN(($B$12+$C$12)))*($B$12/$C$12)^($B$12/$C$12)*A19^($B$12/2-1)/EXP(GAMMALN($B$12/2))/EXP(GAMMALN($C$12/2))/(1+$B$12/$C$12*A19)^(($B$12+$C$12)/2)</f>
        <v>202580.798422575</v>
      </c>
      <c r="E19" s="0" t="n">
        <f aca="false">1-FDIST(A19,$B$12,$C$12)</f>
        <v>0.337961498939682</v>
      </c>
      <c r="G19" s="0" t="n">
        <v>0.035</v>
      </c>
      <c r="H19" s="0" t="n">
        <f aca="false">FINV(G19,$B$12,$C$12)</f>
        <v>5.03100621157621</v>
      </c>
    </row>
    <row r="20" customFormat="false" ht="16.5" hidden="false" customHeight="false" outlineLevel="0" collapsed="false">
      <c r="A20" s="0" t="n">
        <v>0.8</v>
      </c>
      <c r="D20" s="0" t="n">
        <f aca="false">EXP(GAMMALN(($B$12+$C$12)))*($B$12/$C$12)^($B$12/$C$12)*A20^($B$12/2-1)/EXP(GAMMALN($B$12/2))/EXP(GAMMALN($C$12/2))/(1+$B$12/$C$12*A20)^(($B$12+$C$12)/2)</f>
        <v>187776.253619875</v>
      </c>
      <c r="E20" s="0" t="n">
        <f aca="false">1-FDIST(A20,$B$12,$C$12)</f>
        <v>0.396687496824671</v>
      </c>
      <c r="G20" s="0" t="n">
        <v>0.04</v>
      </c>
      <c r="H20" s="0" t="n">
        <f aca="false">FINV(G20,$B$12,$C$12)</f>
        <v>4.7411502228408</v>
      </c>
    </row>
    <row r="21" customFormat="false" ht="16.5" hidden="false" customHeight="false" outlineLevel="0" collapsed="false">
      <c r="A21" s="0" t="n">
        <v>0.9</v>
      </c>
      <c r="D21" s="0" t="n">
        <f aca="false">EXP(GAMMALN(($B$12+$C$12)))*($B$12/$C$12)^($B$12/$C$12)*A21^($B$12/2-1)/EXP(GAMMALN($B$12/2))/EXP(GAMMALN($C$12/2))/(1+$B$12/$C$12*A21)^(($B$12+$C$12)/2)</f>
        <v>171814.233853969</v>
      </c>
      <c r="E21" s="0" t="n">
        <f aca="false">1-FDIST(A21,$B$12,$C$12)</f>
        <v>0.450748940167578</v>
      </c>
      <c r="G21" s="0" t="n">
        <v>0.045</v>
      </c>
      <c r="H21" s="0" t="n">
        <f aca="false">FINV(G21,$B$12,$C$12)</f>
        <v>4.49567875364425</v>
      </c>
    </row>
    <row r="22" customFormat="false" ht="16.5" hidden="false" customHeight="false" outlineLevel="0" collapsed="false">
      <c r="A22" s="0" t="n">
        <v>1</v>
      </c>
      <c r="D22" s="0" t="n">
        <f aca="false">EXP(GAMMALN(($B$12+$C$12)))*($B$12/$C$12)^($B$12/$C$12)*A22^($B$12/2-1)/EXP(GAMMALN($B$12/2))/EXP(GAMMALN($C$12/2))/(1+$B$12/$C$12*A22)^(($B$12+$C$12)/2)</f>
        <v>155925</v>
      </c>
      <c r="E22" s="0" t="n">
        <f aca="false">1-FDIST(A22,$B$12,$C$12)</f>
        <v>0.5</v>
      </c>
      <c r="G22" s="0" t="n">
        <v>0.05</v>
      </c>
      <c r="H22" s="0" t="n">
        <f aca="false">FINV(G22,$B$12,$C$12)</f>
        <v>4.28386571382264</v>
      </c>
    </row>
    <row r="23" customFormat="false" ht="16.5" hidden="false" customHeight="false" outlineLevel="0" collapsed="false">
      <c r="A23" s="0" t="n">
        <v>1.1</v>
      </c>
      <c r="D23" s="0" t="n">
        <f aca="false">EXP(GAMMALN(($B$12+$C$12)))*($B$12/$C$12)^($B$12/$C$12)*A23^($B$12/2-1)/EXP(GAMMALN($B$12/2))/EXP(GAMMALN($C$12/2))/(1+$B$12/$C$12*A23)^(($B$12+$C$12)/2)</f>
        <v>140787.899221885</v>
      </c>
      <c r="E23" s="0" t="n">
        <f aca="false">1-FDIST(A23,$B$12,$C$12)</f>
        <v>0.544575415740208</v>
      </c>
      <c r="G23" s="0" t="n">
        <v>0.055</v>
      </c>
      <c r="H23" s="0" t="n">
        <f aca="false">FINV(G23,$B$12,$C$12)</f>
        <v>4.09834354081231</v>
      </c>
    </row>
    <row r="24" customFormat="false" ht="16.5" hidden="false" customHeight="false" outlineLevel="0" collapsed="false">
      <c r="A24" s="0" t="n">
        <v>1.2</v>
      </c>
      <c r="D24" s="0" t="n">
        <f aca="false">EXP(GAMMALN(($B$12+$C$12)))*($B$12/$C$12)^($B$12/$C$12)*A24^($B$12/2-1)/EXP(GAMMALN($B$12/2))/EXP(GAMMALN($C$12/2))/(1+$B$12/$C$12*A24)^(($B$12+$C$12)/2)</f>
        <v>126742.460462835</v>
      </c>
      <c r="E24" s="0" t="n">
        <f aca="false">1-FDIST(A24,$B$12,$C$12)</f>
        <v>0.58475886520419</v>
      </c>
      <c r="G24" s="0" t="n">
        <v>0.06</v>
      </c>
      <c r="H24" s="0" t="n">
        <f aca="false">FINV(G24,$B$12,$C$12)</f>
        <v>3.93385276103179</v>
      </c>
    </row>
    <row r="25" customFormat="false" ht="16.5" hidden="false" customHeight="false" outlineLevel="0" collapsed="false">
      <c r="A25" s="0" t="n">
        <v>1.3</v>
      </c>
      <c r="D25" s="0" t="n">
        <f aca="false">EXP(GAMMALN(($B$12+$C$12)))*($B$12/$C$12)^($B$12/$C$12)*A25^($B$12/2-1)/EXP(GAMMALN($B$12/2))/EXP(GAMMALN($C$12/2))/(1+$B$12/$C$12*A25)^(($B$12+$C$12)/2)</f>
        <v>113924.049863341</v>
      </c>
      <c r="E25" s="0" t="n">
        <f aca="false">1-FDIST(A25,$B$12,$C$12)</f>
        <v>0.620902739335054</v>
      </c>
      <c r="G25" s="0" t="n">
        <v>0.065</v>
      </c>
      <c r="H25" s="0" t="n">
        <f aca="false">FINV(G25,$B$12,$C$12)</f>
        <v>3.78651943658166</v>
      </c>
    </row>
    <row r="26" customFormat="false" ht="16.5" hidden="false" customHeight="false" outlineLevel="0" collapsed="false">
      <c r="A26" s="0" t="n">
        <v>1.4</v>
      </c>
      <c r="D26" s="0" t="n">
        <f aca="false">EXP(GAMMALN(($B$12+$C$12)))*($B$12/$C$12)^($B$12/$C$12)*A26^($B$12/2-1)/EXP(GAMMALN($B$12/2))/EXP(GAMMALN($C$12/2))/(1+$B$12/$C$12*A26)^(($B$12+$C$12)/2)</f>
        <v>102349.175347222</v>
      </c>
      <c r="E26" s="0" t="n">
        <f aca="false">1-FDIST(A26,$B$12,$C$12)</f>
        <v>0.653380594135803</v>
      </c>
      <c r="G26" s="0" t="n">
        <v>0.07</v>
      </c>
      <c r="H26" s="0" t="n">
        <f aca="false">FINV(G26,$B$12,$C$12)</f>
        <v>3.65341518832138</v>
      </c>
    </row>
    <row r="27" customFormat="false" ht="16.5" hidden="false" customHeight="false" outlineLevel="0" collapsed="false">
      <c r="A27" s="0" t="n">
        <v>1.5</v>
      </c>
      <c r="D27" s="0" t="n">
        <f aca="false">EXP(GAMMALN(($B$12+$C$12)))*($B$12/$C$12)^($B$12/$C$12)*A27^($B$12/2-1)/EXP(GAMMALN($B$12/2))/EXP(GAMMALN($C$12/2))/(1+$B$12/$C$12*A27)^(($B$12+$C$12)/2)</f>
        <v>91968.3072000001</v>
      </c>
      <c r="E27" s="0" t="n">
        <f aca="false">1-FDIST(A27,$B$12,$C$12)</f>
        <v>0.68256</v>
      </c>
      <c r="G27" s="0" t="n">
        <v>0.075</v>
      </c>
      <c r="H27" s="0" t="n">
        <f aca="false">FINV(G27,$B$12,$C$12)</f>
        <v>3.53227749255746</v>
      </c>
    </row>
    <row r="28" customFormat="false" ht="16.5" hidden="false" customHeight="false" outlineLevel="0" collapsed="false">
      <c r="A28" s="0" t="n">
        <v>1.6</v>
      </c>
      <c r="D28" s="0" t="n">
        <f aca="false">EXP(GAMMALN(($B$12+$C$12)))*($B$12/$C$12)^($B$12/$C$12)*A28^($B$12/2-1)/EXP(GAMMALN($B$12/2))/EXP(GAMMALN($C$12/2))/(1+$B$12/$C$12*A28)^(($B$12+$C$12)/2)</f>
        <v>82698.113805622</v>
      </c>
      <c r="E28" s="0" t="n">
        <f aca="false">1-FDIST(A28,$B$12,$C$12)</f>
        <v>0.708787938366735</v>
      </c>
      <c r="G28" s="0" t="n">
        <v>0.08</v>
      </c>
      <c r="H28" s="0" t="n">
        <f aca="false">FINV(G28,$B$12,$C$12)</f>
        <v>3.42132533470531</v>
      </c>
    </row>
    <row r="29" customFormat="false" ht="16.5" hidden="false" customHeight="false" outlineLevel="0" collapsed="false">
      <c r="A29" s="0" t="n">
        <v>1.7</v>
      </c>
      <c r="D29" s="0" t="n">
        <f aca="false">EXP(GAMMALN(($B$12+$C$12)))*($B$12/$C$12)^($B$12/$C$12)*A29^($B$12/2-1)/EXP(GAMMALN($B$12/2))/EXP(GAMMALN($C$12/2))/(1+$B$12/$C$12*A29)^(($B$12+$C$12)/2)</f>
        <v>74440.791901432</v>
      </c>
      <c r="E29" s="0" t="n">
        <f aca="false">1-FDIST(A29,$B$12,$C$12)</f>
        <v>0.732383797595176</v>
      </c>
      <c r="G29" s="0" t="n">
        <v>0.085</v>
      </c>
      <c r="H29" s="0" t="n">
        <f aca="false">FINV(G29,$B$12,$C$12)</f>
        <v>3.31913392511954</v>
      </c>
    </row>
    <row r="30" customFormat="false" ht="16.5" hidden="false" customHeight="false" outlineLevel="0" collapsed="false">
      <c r="A30" s="0" t="n">
        <v>1.8</v>
      </c>
      <c r="D30" s="0" t="n">
        <f aca="false">EXP(GAMMALN(($B$12+$C$12)))*($B$12/$C$12)^($B$12/$C$12)*A30^($B$12/2-1)/EXP(GAMMALN($B$12/2))/EXP(GAMMALN($C$12/2))/(1+$B$12/$C$12*A30)^(($B$12+$C$12)/2)</f>
        <v>67095.3694889035</v>
      </c>
      <c r="E30" s="0" t="n">
        <f aca="false">1-FDIST(A30,$B$12,$C$12)</f>
        <v>0.753636877491522</v>
      </c>
      <c r="G30" s="0" t="n">
        <v>0.09</v>
      </c>
      <c r="H30" s="0" t="n">
        <f aca="false">FINV(G30,$B$12,$C$12)</f>
        <v>3.22454727449452</v>
      </c>
    </row>
    <row r="31" customFormat="false" ht="16.5" hidden="false" customHeight="false" outlineLevel="0" collapsed="false">
      <c r="A31" s="0" t="n">
        <v>1.9</v>
      </c>
      <c r="D31" s="0" t="n">
        <f aca="false">EXP(GAMMALN(($B$12+$C$12)))*($B$12/$C$12)^($B$12/$C$12)*A31^($B$12/2-1)/EXP(GAMMALN($B$12/2))/EXP(GAMMALN($C$12/2))/(1+$B$12/$C$12*A31)^(($B$12+$C$12)/2)</f>
        <v>60564.0544480267</v>
      </c>
      <c r="E31" s="0" t="n">
        <f aca="false">1-FDIST(A31,$B$12,$C$12)</f>
        <v>0.772806486852589</v>
      </c>
      <c r="G31" s="0" t="n">
        <v>0.095</v>
      </c>
      <c r="H31" s="0" t="n">
        <f aca="false">FINV(G31,$B$12,$C$12)</f>
        <v>3.1366157684314</v>
      </c>
    </row>
    <row r="32" customFormat="false" ht="16.5" hidden="false" customHeight="false" outlineLevel="0" collapsed="false">
      <c r="A32" s="0" t="n">
        <v>2</v>
      </c>
      <c r="D32" s="0" t="n">
        <f aca="false">EXP(GAMMALN(($B$12+$C$12)))*($B$12/$C$12)^($B$12/$C$12)*A32^($B$12/2-1)/EXP(GAMMALN($B$12/2))/EXP(GAMMALN($C$12/2))/(1+$B$12/$C$12*A32)^(($B$12+$C$12)/2)</f>
        <v>54755.5555555556</v>
      </c>
      <c r="E32" s="0" t="n">
        <f aca="false">1-FDIST(A32,$B$12,$C$12)</f>
        <v>0.790123456790123</v>
      </c>
      <c r="G32" s="0" t="n">
        <v>0.1</v>
      </c>
      <c r="H32" s="0" t="n">
        <f aca="false">FINV(G32,$B$12,$C$12)</f>
        <v>3.05455068245892</v>
      </c>
    </row>
    <row r="33" customFormat="false" ht="16.5" hidden="false" customHeight="false" outlineLevel="0" collapsed="false">
      <c r="A33" s="0" t="n">
        <v>2.1</v>
      </c>
      <c r="D33" s="0" t="n">
        <f aca="false">EXP(GAMMALN(($B$12+$C$12)))*($B$12/$C$12)^($B$12/$C$12)*A33^($B$12/2-1)/EXP(GAMMALN($B$12/2))/EXP(GAMMALN($C$12/2))/(1+$B$12/$C$12*A33)^(($B$12+$C$12)/2)</f>
        <v>49586.5796865354</v>
      </c>
      <c r="E33" s="0" t="n">
        <f aca="false">1-FDIST(A33,$B$12,$C$12)</f>
        <v>0.805792354792498</v>
      </c>
      <c r="G33" s="0" t="n">
        <v>0.105</v>
      </c>
      <c r="H33" s="0" t="n">
        <f aca="false">FINV(G33,$B$12,$C$12)</f>
        <v>2.97769044159803</v>
      </c>
    </row>
    <row r="34" customFormat="false" ht="16.5" hidden="false" customHeight="false" outlineLevel="0" collapsed="false">
      <c r="A34" s="0" t="n">
        <v>2.2</v>
      </c>
      <c r="D34" s="0" t="n">
        <f aca="false">EXP(GAMMALN(($B$12+$C$12)))*($B$12/$C$12)^($B$12/$C$12)*A34^($B$12/2-1)/EXP(GAMMALN($B$12/2))/EXP(GAMMALN($C$12/2))/(1+$B$12/$C$12*A34)^(($B$12+$C$12)/2)</f>
        <v>44982.2545051575</v>
      </c>
      <c r="E34" s="0" t="n">
        <f aca="false">1-FDIST(A34,$B$12,$C$12)</f>
        <v>0.81999397277832</v>
      </c>
      <c r="G34" s="0" t="n">
        <v>0.11</v>
      </c>
      <c r="H34" s="0" t="n">
        <f aca="false">FINV(G34,$B$12,$C$12)</f>
        <v>2.90547518892295</v>
      </c>
    </row>
    <row r="35" customFormat="false" ht="16.5" hidden="false" customHeight="false" outlineLevel="0" collapsed="false">
      <c r="A35" s="0" t="n">
        <v>2.3</v>
      </c>
      <c r="D35" s="0" t="n">
        <f aca="false">EXP(GAMMALN(($B$12+$C$12)))*($B$12/$C$12)^($B$12/$C$12)*A35^($B$12/2-1)/EXP(GAMMALN($B$12/2))/EXP(GAMMALN($C$12/2))/(1+$B$12/$C$12*A35)^(($B$12+$C$12)/2)</f>
        <v>40875.9406095654</v>
      </c>
      <c r="E35" s="0" t="n">
        <f aca="false">1-FDIST(A35,$B$12,$C$12)</f>
        <v>0.832887841448277</v>
      </c>
      <c r="G35" s="0" t="n">
        <v>0.115</v>
      </c>
      <c r="H35" s="0" t="n">
        <f aca="false">FINV(G35,$B$12,$C$12)</f>
        <v>2.83742734003575</v>
      </c>
    </row>
    <row r="36" customFormat="false" ht="16.5" hidden="false" customHeight="false" outlineLevel="0" collapsed="false">
      <c r="A36" s="0" t="n">
        <v>2.4</v>
      </c>
      <c r="D36" s="0" t="n">
        <f aca="false">EXP(GAMMALN(($B$12+$C$12)))*($B$12/$C$12)^($B$12/$C$12)*A36^($B$12/2-1)/EXP(GAMMALN($B$12/2))/EXP(GAMMALN($C$12/2))/(1+$B$12/$C$12*A36)^(($B$12+$C$12)/2)</f>
        <v>37208.7180776159</v>
      </c>
      <c r="E36" s="0" t="n">
        <f aca="false">1-FDIST(A36,$B$12,$C$12)</f>
        <v>0.844614633727199</v>
      </c>
      <c r="G36" s="0" t="n">
        <v>0.12</v>
      </c>
      <c r="H36" s="0" t="n">
        <f aca="false">FINV(G36,$B$12,$C$12)</f>
        <v>2.7731365207445</v>
      </c>
    </row>
    <row r="37" customFormat="false" ht="16.5" hidden="false" customHeight="false" outlineLevel="0" collapsed="false">
      <c r="A37" s="0" t="n">
        <v>2.5</v>
      </c>
      <c r="D37" s="0" t="n">
        <f aca="false">EXP(GAMMALN(($B$12+$C$12)))*($B$12/$C$12)^($B$12/$C$12)*A37^($B$12/2-1)/EXP(GAMMALN($B$12/2))/EXP(GAMMALN($C$12/2))/(1+$B$12/$C$12*A37)^(($B$12+$C$12)/2)</f>
        <v>33928.7201761171</v>
      </c>
      <c r="E37" s="0" t="n">
        <f aca="false">1-FDIST(A37,$B$12,$C$12)</f>
        <v>0.855298387576605</v>
      </c>
      <c r="G37" s="0" t="n">
        <v>0.125</v>
      </c>
      <c r="H37" s="0" t="n">
        <f aca="false">FINV(G37,$B$12,$C$12)</f>
        <v>2.71224776203099</v>
      </c>
    </row>
    <row r="38" customFormat="false" ht="16.5" hidden="false" customHeight="false" outlineLevel="0" collapsed="false">
      <c r="A38" s="0" t="n">
        <v>2.6</v>
      </c>
      <c r="D38" s="0" t="n">
        <f aca="false">EXP(GAMMALN(($B$12+$C$12)))*($B$12/$C$12)^($B$12/$C$12)*A38^($B$12/2-1)/EXP(GAMMALN($B$12/2))/EXP(GAMMALN($C$12/2))/(1+$B$12/$C$12*A38)^(($B$12+$C$12)/2)</f>
        <v>30990.4168571864</v>
      </c>
      <c r="E38" s="0" t="n">
        <f aca="false">1-FDIST(A38,$B$12,$C$12)</f>
        <v>0.865048519026571</v>
      </c>
      <c r="G38" s="0" t="n">
        <v>0.13</v>
      </c>
      <c r="H38" s="0" t="n">
        <f aca="false">FINV(G38,$B$12,$C$12)</f>
        <v>2.65445214826802</v>
      </c>
    </row>
    <row r="39" customFormat="false" ht="16.5" hidden="false" customHeight="false" outlineLevel="0" collapsed="false">
      <c r="A39" s="0" t="n">
        <v>2.7</v>
      </c>
      <c r="D39" s="0" t="n">
        <f aca="false">EXP(GAMMALN(($B$12+$C$12)))*($B$12/$C$12)^($B$12/$C$12)*A39^($B$12/2-1)/EXP(GAMMALN($B$12/2))/EXP(GAMMALN($C$12/2))/(1+$B$12/$C$12*A39)^(($B$12+$C$12)/2)</f>
        <v>28353.9070045874</v>
      </c>
      <c r="E39" s="0" t="n">
        <f aca="false">1-FDIST(A39,$B$12,$C$12)</f>
        <v>0.873961620044267</v>
      </c>
      <c r="G39" s="0" t="n">
        <v>0.135</v>
      </c>
      <c r="H39" s="0" t="n">
        <f aca="false">FINV(G39,$B$12,$C$12)</f>
        <v>2.59947933586752</v>
      </c>
    </row>
    <row r="40" customFormat="false" ht="16.5" hidden="false" customHeight="false" outlineLevel="0" collapsed="false">
      <c r="A40" s="0" t="n">
        <v>2.8</v>
      </c>
      <c r="D40" s="0" t="n">
        <f aca="false">EXP(GAMMALN(($B$12+$C$12)))*($B$12/$C$12)^($B$12/$C$12)*A40^($B$12/2-1)/EXP(GAMMALN($B$12/2))/EXP(GAMMALN($C$12/2))/(1+$B$12/$C$12*A40)^(($B$12+$C$12)/2)</f>
        <v>25984.2514161867</v>
      </c>
      <c r="E40" s="0" t="n">
        <f aca="false">1-FDIST(A40,$B$12,$C$12)</f>
        <v>0.882123049199567</v>
      </c>
      <c r="G40" s="0" t="n">
        <v>0.14</v>
      </c>
      <c r="H40" s="0" t="n">
        <f aca="false">FINV(G40,$B$12,$C$12)</f>
        <v>2.54709151408875</v>
      </c>
    </row>
    <row r="41" customFormat="false" ht="16.5" hidden="false" customHeight="false" outlineLevel="0" collapsed="false">
      <c r="A41" s="0" t="n">
        <v>2.9</v>
      </c>
      <c r="D41" s="0" t="n">
        <f aca="false">EXP(GAMMALN(($B$12+$C$12)))*($B$12/$C$12)^($B$12/$C$12)*A41^($B$12/2-1)/EXP(GAMMALN($B$12/2))/EXP(GAMMALN($C$12/2))/(1+$B$12/$C$12*A41)^(($B$12+$C$12)/2)</f>
        <v>23850.8620406475</v>
      </c>
      <c r="E41" s="0" t="n">
        <f aca="false">1-FDIST(A41,$B$12,$C$12)</f>
        <v>0.889608330022415</v>
      </c>
      <c r="G41" s="0" t="n">
        <v>0.145</v>
      </c>
      <c r="H41" s="0" t="n">
        <f aca="false">FINV(G41,$B$12,$C$12)</f>
        <v>2.4970784893338</v>
      </c>
    </row>
    <row r="42" customFormat="false" ht="16.5" hidden="false" customHeight="false" outlineLevel="0" collapsed="false">
      <c r="A42" s="0" t="n">
        <v>3</v>
      </c>
      <c r="D42" s="0" t="n">
        <f aca="false">EXP(GAMMALN(($B$12+$C$12)))*($B$12/$C$12)^($B$12/$C$12)*A42^($B$12/2-1)/EXP(GAMMALN($B$12/2))/EXP(GAMMALN($C$12/2))/(1+$B$12/$C$12*A42)^(($B$12+$C$12)/2)</f>
        <v>21926.953125</v>
      </c>
      <c r="E42" s="0" t="n">
        <f aca="false">1-FDIST(A42,$B$12,$C$12)</f>
        <v>0.896484375</v>
      </c>
      <c r="G42" s="0" t="n">
        <v>0.15</v>
      </c>
      <c r="H42" s="0" t="n">
        <f aca="false">FINV(G42,$B$12,$C$12)</f>
        <v>2.44925365305516</v>
      </c>
    </row>
    <row r="43" customFormat="false" ht="16.5" hidden="false" customHeight="false" outlineLevel="0" collapsed="false">
      <c r="A43" s="0" t="n">
        <v>3.1</v>
      </c>
      <c r="D43" s="0" t="n">
        <f aca="false">EXP(GAMMALN(($B$12+$C$12)))*($B$12/$C$12)^($B$12/$C$12)*A43^($B$12/2-1)/EXP(GAMMALN($B$12/2))/EXP(GAMMALN($C$12/2))/(1+$B$12/$C$12*A43)^(($B$12+$C$12)/2)</f>
        <v>20189.0542048002</v>
      </c>
      <c r="E43" s="0" t="n">
        <f aca="false">1-FDIST(A43,$B$12,$C$12)</f>
        <v>0.902810553921063</v>
      </c>
      <c r="G43" s="0" t="n">
        <v>0.155</v>
      </c>
      <c r="H43" s="0" t="n">
        <f aca="false">FINV(G43,$B$12,$C$12)</f>
        <v>2.40345065077615</v>
      </c>
    </row>
    <row r="44" customFormat="false" ht="16.5" hidden="false" customHeight="false" outlineLevel="0" collapsed="false">
      <c r="A44" s="0" t="n">
        <v>3.2</v>
      </c>
      <c r="D44" s="0" t="n">
        <f aca="false">EXP(GAMMALN(($B$12+$C$12)))*($B$12/$C$12)^($B$12/$C$12)*A44^($B$12/2-1)/EXP(GAMMALN($B$12/2))/EXP(GAMMALN($C$12/2))/(1+$B$12/$C$12*A44)^(($B$12+$C$12)/2)</f>
        <v>18616.5817152906</v>
      </c>
      <c r="E44" s="0" t="n">
        <f aca="false">1-FDIST(A44,$B$12,$C$12)</f>
        <v>0.908639624730143</v>
      </c>
      <c r="G44" s="0" t="n">
        <v>0.16</v>
      </c>
      <c r="H44" s="0" t="n">
        <f aca="false">FINV(G44,$B$12,$C$12)</f>
        <v>2.35952061199735</v>
      </c>
    </row>
    <row r="45" customFormat="false" ht="16.5" hidden="false" customHeight="false" outlineLevel="0" collapsed="false">
      <c r="A45" s="0" t="n">
        <v>3.3</v>
      </c>
      <c r="D45" s="0" t="n">
        <f aca="false">EXP(GAMMALN(($B$12+$C$12)))*($B$12/$C$12)^($B$12/$C$12)*A45^($B$12/2-1)/EXP(GAMMALN($B$12/2))/EXP(GAMMALN($C$12/2))/(1+$B$12/$C$12*A45)^(($B$12+$C$12)/2)</f>
        <v>17191.4644290509</v>
      </c>
      <c r="E45" s="0" t="n">
        <f aca="false">1-FDIST(A45,$B$12,$C$12)</f>
        <v>0.914018543819283</v>
      </c>
      <c r="G45" s="0" t="n">
        <v>0.165</v>
      </c>
      <c r="H45" s="0" t="n">
        <f aca="false">FINV(G45,$B$12,$C$12)</f>
        <v>2.31732983224654</v>
      </c>
    </row>
    <row r="46" customFormat="false" ht="16.5" hidden="false" customHeight="false" outlineLevel="0" collapsed="false">
      <c r="A46" s="0" t="n">
        <v>3.4</v>
      </c>
      <c r="D46" s="0" t="n">
        <f aca="false">EXP(GAMMALN(($B$12+$C$12)))*($B$12/$C$12)^($B$12/$C$12)*A46^($B$12/2-1)/EXP(GAMMALN($B$12/2))/EXP(GAMMALN($C$12/2))/(1+$B$12/$C$12*A46)^(($B$12+$C$12)/2)</f>
        <v>15897.8173063191</v>
      </c>
      <c r="E46" s="0" t="n">
        <f aca="false">1-FDIST(A46,$B$12,$C$12)</f>
        <v>0.918989171132126</v>
      </c>
      <c r="G46" s="0" t="n">
        <v>0.17</v>
      </c>
      <c r="H46" s="0" t="n">
        <f aca="false">FINV(G46,$B$12,$C$12)</f>
        <v>2.27675782221962</v>
      </c>
    </row>
    <row r="47" customFormat="false" ht="16.5" hidden="false" customHeight="false" outlineLevel="0" collapsed="false">
      <c r="A47" s="0" t="n">
        <v>3.5</v>
      </c>
      <c r="D47" s="0" t="n">
        <f aca="false">EXP(GAMMALN(($B$12+$C$12)))*($B$12/$C$12)^($B$12/$C$12)*A47^($B$12/2-1)/EXP(GAMMALN($B$12/2))/EXP(GAMMALN($C$12/2))/(1+$B$12/$C$12*A47)^(($B$12+$C$12)/2)</f>
        <v>14721.6582837982</v>
      </c>
      <c r="E47" s="0" t="n">
        <f aca="false">1-FDIST(A47,$B$12,$C$12)</f>
        <v>0.923588883808363</v>
      </c>
      <c r="G47" s="0" t="n">
        <v>0.175</v>
      </c>
      <c r="H47" s="0" t="n">
        <f aca="false">FINV(G47,$B$12,$C$12)</f>
        <v>2.2376956569532</v>
      </c>
    </row>
    <row r="48" customFormat="false" ht="16.5" hidden="false" customHeight="false" outlineLevel="0" collapsed="false">
      <c r="A48" s="0" t="n">
        <v>3.6</v>
      </c>
      <c r="D48" s="0" t="n">
        <f aca="false">EXP(GAMMALN(($B$12+$C$12)))*($B$12/$C$12)^($B$12/$C$12)*A48^($B$12/2-1)/EXP(GAMMALN($B$12/2))/EXP(GAMMALN($C$12/2))/(1+$B$12/$C$12*A48)^(($B$12+$C$12)/2)</f>
        <v>13650.6627794832</v>
      </c>
      <c r="E48" s="0" t="n">
        <f aca="false">1-FDIST(A48,$B$12,$C$12)</f>
        <v>0.92785111048308</v>
      </c>
      <c r="G48" s="0" t="n">
        <v>0.18</v>
      </c>
      <c r="H48" s="0" t="n">
        <f aca="false">FINV(G48,$B$12,$C$12)</f>
        <v>2.20004457175834</v>
      </c>
    </row>
    <row r="49" customFormat="false" ht="16.5" hidden="false" customHeight="false" outlineLevel="0" collapsed="false">
      <c r="A49" s="0" t="n">
        <v>3.7</v>
      </c>
      <c r="D49" s="0" t="n">
        <f aca="false">EXP(GAMMALN(($B$12+$C$12)))*($B$12/$C$12)^($B$12/$C$12)*A49^($B$12/2-1)/EXP(GAMMALN($B$12/2))/EXP(GAMMALN($C$12/2))/(1+$B$12/$C$12*A49)^(($B$12+$C$12)/2)</f>
        <v>12673.9511022157</v>
      </c>
      <c r="E49" s="0" t="n">
        <f aca="false">1-FDIST(A49,$B$12,$C$12)</f>
        <v>0.931805796844751</v>
      </c>
      <c r="G49" s="0" t="n">
        <v>0.185</v>
      </c>
      <c r="H49" s="0" t="n">
        <f aca="false">FINV(G49,$B$12,$C$12)</f>
        <v>2.16371476229928</v>
      </c>
    </row>
    <row r="50" customFormat="false" ht="16.5" hidden="false" customHeight="false" outlineLevel="0" collapsed="false">
      <c r="A50" s="0" t="n">
        <v>3.8</v>
      </c>
      <c r="D50" s="0" t="n">
        <f aca="false">EXP(GAMMALN(($B$12+$C$12)))*($B$12/$C$12)^($B$12/$C$12)*A50^($B$12/2-1)/EXP(GAMMALN($B$12/2))/EXP(GAMMALN($C$12/2))/(1+$B$12/$C$12*A50)^(($B$12+$C$12)/2)</f>
        <v>11781.9044325087</v>
      </c>
      <c r="E50" s="0" t="n">
        <f aca="false">1-FDIST(A50,$B$12,$C$12)</f>
        <v>0.93547981168017</v>
      </c>
      <c r="G50" s="0" t="n">
        <v>0.19</v>
      </c>
      <c r="H50" s="0" t="n">
        <f aca="false">FINV(G50,$B$12,$C$12)</f>
        <v>2.12862435449799</v>
      </c>
    </row>
    <row r="51" customFormat="false" ht="16.5" hidden="false" customHeight="false" outlineLevel="0" collapsed="false">
      <c r="A51" s="0" t="n">
        <v>3.9</v>
      </c>
      <c r="D51" s="0" t="n">
        <f aca="false">EXP(GAMMALN(($B$12+$C$12)))*($B$12/$C$12)^($B$12/$C$12)*A51^($B$12/2-1)/EXP(GAMMALN($B$12/2))/EXP(GAMMALN($C$12/2))/(1+$B$12/$C$12*A51)^(($B$12+$C$12)/2)</f>
        <v>10966.005530832</v>
      </c>
      <c r="E51" s="0" t="n">
        <f aca="false">1-FDIST(A51,$B$12,$C$12)</f>
        <v>0.938897301405689</v>
      </c>
      <c r="G51" s="0" t="n">
        <v>0.195</v>
      </c>
      <c r="H51" s="0" t="n">
        <f aca="false">FINV(G51,$B$12,$C$12)</f>
        <v>2.09469851645378</v>
      </c>
    </row>
    <row r="52" customFormat="false" ht="16.5" hidden="false" customHeight="false" outlineLevel="0" collapsed="false">
      <c r="A52" s="0" t="n">
        <v>4</v>
      </c>
      <c r="D52" s="0" t="n">
        <f aca="false">EXP(GAMMALN(($B$12+$C$12)))*($B$12/$C$12)^($B$12/$C$12)*A52^($B$12/2-1)/EXP(GAMMALN($B$12/2))/EXP(GAMMALN($C$12/2))/(1+$B$12/$C$12*A52)^(($B$12+$C$12)/2)</f>
        <v>10218.7008</v>
      </c>
      <c r="E52" s="0" t="n">
        <f aca="false">1-FDIST(A52,$B$12,$C$12)</f>
        <v>0.94208</v>
      </c>
      <c r="G52" s="0" t="n">
        <v>0.2</v>
      </c>
      <c r="H52" s="0" t="n">
        <f aca="false">FINV(G52,$B$12,$C$12)</f>
        <v>2.06186868970856</v>
      </c>
    </row>
    <row r="53" customFormat="false" ht="16.5" hidden="false" customHeight="false" outlineLevel="0" collapsed="false">
      <c r="A53" s="0" t="n">
        <v>4.1</v>
      </c>
      <c r="D53" s="0" t="n">
        <f aca="false">EXP(GAMMALN(($B$12+$C$12)))*($B$12/$C$12)^($B$12/$C$12)*A53^($B$12/2-1)/EXP(GAMMALN($B$12/2))/EXP(GAMMALN($C$12/2))/(1+$B$12/$C$12*A53)^(($B$12+$C$12)/2)</f>
        <v>9533.28076337027</v>
      </c>
      <c r="E53" s="0" t="n">
        <f aca="false">1-FDIST(A53,$B$12,$C$12)</f>
        <v>0.945047500305999</v>
      </c>
      <c r="G53" s="0" t="n">
        <v>0.205</v>
      </c>
      <c r="H53" s="0" t="n">
        <f aca="false">FINV(G53,$B$12,$C$12)</f>
        <v>2.03007192127577</v>
      </c>
    </row>
    <row r="54" customFormat="false" ht="16.5" hidden="false" customHeight="false" outlineLevel="0" collapsed="false">
      <c r="A54" s="0" t="n">
        <v>4.2</v>
      </c>
      <c r="D54" s="0" t="n">
        <f aca="false">EXP(GAMMALN(($B$12+$C$12)))*($B$12/$C$12)^($B$12/$C$12)*A54^($B$12/2-1)/EXP(GAMMALN($B$12/2))/EXP(GAMMALN($C$12/2))/(1+$B$12/$C$12*A54)^(($B$12+$C$12)/2)</f>
        <v>8903.77641315412</v>
      </c>
      <c r="E54" s="0" t="n">
        <f aca="false">1-FDIST(A54,$B$12,$C$12)</f>
        <v>0.947817491846062</v>
      </c>
      <c r="G54" s="0" t="n">
        <v>0.21</v>
      </c>
      <c r="H54" s="0" t="n">
        <f aca="false">FINV(G54,$B$12,$C$12)</f>
        <v>1.99925028112116</v>
      </c>
    </row>
    <row r="55" customFormat="false" ht="16.5" hidden="false" customHeight="false" outlineLevel="0" collapsed="false">
      <c r="A55" s="0" t="n">
        <v>4.3</v>
      </c>
      <c r="D55" s="0" t="n">
        <f aca="false">EXP(GAMMALN(($B$12+$C$12)))*($B$12/$C$12)^($B$12/$C$12)*A55^($B$12/2-1)/EXP(GAMMALN($B$12/2))/EXP(GAMMALN($C$12/2))/(1+$B$12/$C$12*A55)^(($B$12+$C$12)/2)</f>
        <v>8324.86923156016</v>
      </c>
      <c r="E55" s="0" t="n">
        <f aca="false">1-FDIST(A55,$B$12,$C$12)</f>
        <v>0.950405969583226</v>
      </c>
      <c r="G55" s="0" t="n">
        <v>0.215</v>
      </c>
      <c r="H55" s="0" t="n">
        <f aca="false">FINV(G55,$B$12,$C$12)</f>
        <v>1.969350352415</v>
      </c>
    </row>
    <row r="56" customFormat="false" ht="16.5" hidden="false" customHeight="false" outlineLevel="0" collapsed="false">
      <c r="A56" s="0" t="n">
        <v>4.4</v>
      </c>
      <c r="D56" s="0" t="n">
        <f aca="false">EXP(GAMMALN(($B$12+$C$12)))*($B$12/$C$12)^($B$12/$C$12)*A56^($B$12/2-1)/EXP(GAMMALN($B$12/2))/EXP(GAMMALN($C$12/2))/(1+$B$12/$C$12*A56)^(($B$12+$C$12)/2)</f>
        <v>7791.81299314297</v>
      </c>
      <c r="E56" s="0" t="n">
        <f aca="false">1-FDIST(A56,$B$12,$C$12)</f>
        <v>0.952827417447197</v>
      </c>
      <c r="G56" s="0" t="n">
        <v>0.22</v>
      </c>
      <c r="H56" s="0" t="n">
        <f aca="false">FINV(G56,$B$12,$C$12)</f>
        <v>1.94032278400434</v>
      </c>
    </row>
    <row r="57" customFormat="false" ht="16.5" hidden="false" customHeight="false" outlineLevel="0" collapsed="false">
      <c r="A57" s="0" t="n">
        <v>4.5</v>
      </c>
      <c r="D57" s="0" t="n">
        <f aca="false">EXP(GAMMALN(($B$12+$C$12)))*($B$12/$C$12)^($B$12/$C$12)*A57^($B$12/2-1)/EXP(GAMMALN($B$12/2))/EXP(GAMMALN($C$12/2))/(1+$B$12/$C$12*A57)^(($B$12+$C$12)/2)</f>
        <v>7300.36572265929</v>
      </c>
      <c r="E57" s="0" t="n">
        <f aca="false">1-FDIST(A57,$B$12,$C$12)</f>
        <v>0.955094969916362</v>
      </c>
      <c r="G57" s="0" t="n">
        <v>0.225</v>
      </c>
      <c r="H57" s="0" t="n">
        <f aca="false">FINV(G57,$B$12,$C$12)</f>
        <v>1.91212189628609</v>
      </c>
    </row>
    <row r="58" customFormat="false" ht="16.5" hidden="false" customHeight="false" outlineLevel="0" collapsed="false">
      <c r="A58" s="0" t="n">
        <v>4.6</v>
      </c>
      <c r="D58" s="0" t="n">
        <f aca="false">EXP(GAMMALN(($B$12+$C$12)))*($B$12/$C$12)^($B$12/$C$12)*A58^($B$12/2-1)/EXP(GAMMALN($B$12/2))/EXP(GAMMALN($C$12/2))/(1+$B$12/$C$12*A58)^(($B$12+$C$12)/2)</f>
        <v>6846.73041273726</v>
      </c>
      <c r="E58" s="0" t="n">
        <f aca="false">1-FDIST(A58,$B$12,$C$12)</f>
        <v>0.957220554493663</v>
      </c>
      <c r="G58" s="0" t="n">
        <v>0.23</v>
      </c>
      <c r="H58" s="0" t="n">
        <f aca="false">FINV(G58,$B$12,$C$12)</f>
        <v>1.88470533307772</v>
      </c>
    </row>
    <row r="59" customFormat="false" ht="16.5" hidden="false" customHeight="false" outlineLevel="0" collapsed="false">
      <c r="A59" s="0" t="n">
        <v>4.7</v>
      </c>
      <c r="D59" s="0" t="n">
        <f aca="false">EXP(GAMMALN(($B$12+$C$12)))*($B$12/$C$12)^($B$12/$C$12)*A59^($B$12/2-1)/EXP(GAMMALN($B$12/2))/EXP(GAMMALN($C$12/2))/(1+$B$12/$C$12*A59)^(($B$12+$C$12)/2)</f>
        <v>6427.50330375481</v>
      </c>
      <c r="E59" s="0" t="n">
        <f aca="false">1-FDIST(A59,$B$12,$C$12)</f>
        <v>0.959215017525152</v>
      </c>
      <c r="G59" s="0" t="n">
        <v>0.235</v>
      </c>
      <c r="H59" s="0" t="n">
        <f aca="false">FINV(G59,$B$12,$C$12)</f>
        <v>1.8580337532451</v>
      </c>
    </row>
    <row r="60" customFormat="false" ht="16.5" hidden="false" customHeight="false" outlineLevel="0" collapsed="false">
      <c r="A60" s="0" t="n">
        <v>4.8</v>
      </c>
      <c r="D60" s="0" t="n">
        <f aca="false">EXP(GAMMALN(($B$12+$C$12)))*($B$12/$C$12)^($B$12/$C$12)*A60^($B$12/2-1)/EXP(GAMMALN($B$12/2))/EXP(GAMMALN($C$12/2))/(1+$B$12/$C$12*A60)^(($B$12+$C$12)/2)</f>
        <v>6039.62869841817</v>
      </c>
      <c r="E60" s="0" t="n">
        <f aca="false">1-FDIST(A60,$B$12,$C$12)</f>
        <v>0.961088235476228</v>
      </c>
      <c r="G60" s="0" t="n">
        <v>0.24</v>
      </c>
      <c r="H60" s="0" t="n">
        <f aca="false">FINV(G60,$B$12,$C$12)</f>
        <v>1.83207055680746</v>
      </c>
    </row>
    <row r="61" customFormat="false" ht="16.5" hidden="false" customHeight="false" outlineLevel="0" collapsed="false">
      <c r="A61" s="0" t="n">
        <v>4.9</v>
      </c>
      <c r="D61" s="0" t="n">
        <f aca="false">EXP(GAMMALN(($B$12+$C$12)))*($B$12/$C$12)^($B$12/$C$12)*A61^($B$12/2-1)/EXP(GAMMALN($B$12/2))/EXP(GAMMALN($C$12/2))/(1+$B$12/$C$12*A61)^(($B$12+$C$12)/2)</f>
        <v>5680.35942928672</v>
      </c>
      <c r="E61" s="0" t="n">
        <f aca="false">1-FDIST(A61,$B$12,$C$12)</f>
        <v>0.962849213494141</v>
      </c>
      <c r="G61" s="0" t="n">
        <v>0.245</v>
      </c>
      <c r="H61" s="0" t="n">
        <f aca="false">FINV(G61,$B$12,$C$12)</f>
        <v>1.80678164103422</v>
      </c>
    </row>
    <row r="62" customFormat="false" ht="16.5" hidden="false" customHeight="false" outlineLevel="0" collapsed="false">
      <c r="A62" s="0" t="n">
        <v>5</v>
      </c>
      <c r="D62" s="0" t="n">
        <f aca="false">EXP(GAMMALN(($B$12+$C$12)))*($B$12/$C$12)^($B$12/$C$12)*A62^($B$12/2-1)/EXP(GAMMALN($B$12/2))/EXP(GAMMALN($C$12/2))/(1+$B$12/$C$12*A62)^(($B$12+$C$12)/2)</f>
        <v>5347.22222222223</v>
      </c>
      <c r="E62" s="0" t="n">
        <f aca="false">1-FDIST(A62,$B$12,$C$12)</f>
        <v>0.964506172839506</v>
      </c>
      <c r="G62" s="0" t="n">
        <v>0.25</v>
      </c>
      <c r="H62" s="0" t="n">
        <f aca="false">FINV(G62,$B$12,$C$12)</f>
        <v>1.78213518271104</v>
      </c>
    </row>
    <row r="63" customFormat="false" ht="16.5" hidden="false" customHeight="false" outlineLevel="0" collapsed="false">
      <c r="A63" s="0" t="n">
        <v>5.1</v>
      </c>
      <c r="D63" s="0" t="n">
        <f aca="false">EXP(GAMMALN(($B$12+$C$12)))*($B$12/$C$12)^($B$12/$C$12)*A63^($B$12/2-1)/EXP(GAMMALN($B$12/2))/EXP(GAMMALN($C$12/2))/(1+$B$12/$C$12*A63)^(($B$12+$C$12)/2)</f>
        <v>5037.98730539664</v>
      </c>
      <c r="E63" s="0" t="n">
        <f aca="false">1-FDIST(A63,$B$12,$C$12)</f>
        <v>0.966066628558441</v>
      </c>
      <c r="G63" s="0" t="n">
        <v>0.255</v>
      </c>
      <c r="H63" s="0" t="n">
        <f aca="false">FINV(G63,$B$12,$C$12)</f>
        <v>1.75810144330519</v>
      </c>
    </row>
    <row r="64" customFormat="false" ht="16.5" hidden="false" customHeight="false" outlineLevel="0" collapsed="false">
      <c r="A64" s="0" t="n">
        <v>5.2</v>
      </c>
      <c r="D64" s="0" t="n">
        <f aca="false">EXP(GAMMALN(($B$12+$C$12)))*($B$12/$C$12)^($B$12/$C$12)*A64^($B$12/2-1)/EXP(GAMMALN($B$12/2))/EXP(GAMMALN($C$12/2))/(1+$B$12/$C$12*A64)^(($B$12+$C$12)/2)</f>
        <v>4750.64170466241</v>
      </c>
      <c r="E64" s="0" t="n">
        <f aca="false">1-FDIST(A64,$B$12,$C$12)</f>
        <v>0.967537458585482</v>
      </c>
      <c r="G64" s="0" t="n">
        <v>0.26</v>
      </c>
      <c r="H64" s="0" t="n">
        <f aca="false">FINV(G64,$B$12,$C$12)</f>
        <v>1.73465259422451</v>
      </c>
    </row>
    <row r="65" customFormat="false" ht="16.5" hidden="false" customHeight="false" outlineLevel="0" collapsed="false">
      <c r="A65" s="0" t="n">
        <v>5.3</v>
      </c>
      <c r="D65" s="0" t="n">
        <f aca="false">EXP(GAMMALN(($B$12+$C$12)))*($B$12/$C$12)^($B$12/$C$12)*A65^($B$12/2-1)/EXP(GAMMALN($B$12/2))/EXP(GAMMALN($C$12/2))/(1+$B$12/$C$12*A65)^(($B$12+$C$12)/2)</f>
        <v>4483.36574402017</v>
      </c>
      <c r="E65" s="0" t="n">
        <f aca="false">1-FDIST(A65,$B$12,$C$12)</f>
        <v>0.968924965311359</v>
      </c>
      <c r="G65" s="0" t="n">
        <v>0.265</v>
      </c>
      <c r="H65" s="0" t="n">
        <f aca="false">FINV(G65,$B$12,$C$12)</f>
        <v>1.71176255975475</v>
      </c>
    </row>
    <row r="66" customFormat="false" ht="16.5" hidden="false" customHeight="false" outlineLevel="0" collapsed="false">
      <c r="A66" s="0" t="n">
        <v>5.4</v>
      </c>
      <c r="D66" s="0" t="n">
        <f aca="false">EXP(GAMMALN(($B$12+$C$12)))*($B$12/$C$12)^($B$12/$C$12)*A66^($B$12/2-1)/EXP(GAMMALN($B$12/2))/EXP(GAMMALN($C$12/2))/(1+$B$12/$C$12*A66)^(($B$12+$C$12)/2)</f>
        <v>4234.51233655215</v>
      </c>
      <c r="E66" s="0" t="n">
        <f aca="false">1-FDIST(A66,$B$12,$C$12)</f>
        <v>0.970234930515289</v>
      </c>
      <c r="G66" s="0" t="n">
        <v>0.27</v>
      </c>
      <c r="H66" s="0" t="n">
        <f aca="false">FINV(G66,$B$12,$C$12)</f>
        <v>1.68940687558991</v>
      </c>
    </row>
    <row r="67" customFormat="false" ht="16.5" hidden="false" customHeight="false" outlineLevel="0" collapsed="false">
      <c r="A67" s="0" t="n">
        <v>5.5</v>
      </c>
      <c r="D67" s="0" t="n">
        <f aca="false">EXP(GAMMALN(($B$12+$C$12)))*($B$12/$C$12)^($B$12/$C$12)*A67^($B$12/2-1)/EXP(GAMMALN($B$12/2))/EXP(GAMMALN($C$12/2))/(1+$B$12/$C$12*A67)^(($B$12+$C$12)/2)</f>
        <v>4002.5887081921</v>
      </c>
      <c r="E67" s="0" t="n">
        <f aca="false">1-FDIST(A67,$B$12,$C$12)</f>
        <v>0.9714726644456</v>
      </c>
      <c r="G67" s="0" t="n">
        <v>0.275</v>
      </c>
      <c r="H67" s="0" t="n">
        <f aca="false">FINV(G67,$B$12,$C$12)</f>
        <v>1.66756256114991</v>
      </c>
    </row>
    <row r="68" customFormat="false" ht="16.5" hidden="false" customHeight="false" outlineLevel="0" collapsed="false">
      <c r="A68" s="0" t="n">
        <v>5.6</v>
      </c>
      <c r="D68" s="0" t="n">
        <f aca="false">EXP(GAMMALN(($B$12+$C$12)))*($B$12/$C$12)^($B$12/$C$12)*A68^($B$12/2-1)/EXP(GAMMALN($B$12/2))/EXP(GAMMALN($C$12/2))/(1+$B$12/$C$12*A68)^(($B$12+$C$12)/2)</f>
        <v>3786.2402454985</v>
      </c>
      <c r="E68" s="0" t="n">
        <f aca="false">1-FDIST(A68,$B$12,$C$12)</f>
        <v>0.972643049732502</v>
      </c>
      <c r="G68" s="0" t="n">
        <v>0.28</v>
      </c>
      <c r="H68" s="0" t="n">
        <f aca="false">FINV(G68,$B$12,$C$12)</f>
        <v>1.64620800411776</v>
      </c>
    </row>
    <row r="69" customFormat="false" ht="16.5" hidden="false" customHeight="false" outlineLevel="0" collapsed="false">
      <c r="A69" s="0" t="n">
        <v>5.7</v>
      </c>
      <c r="D69" s="0" t="n">
        <f aca="false">EXP(GAMMALN(($B$12+$C$12)))*($B$12/$C$12)^($B$12/$C$12)*A69^($B$12/2-1)/EXP(GAMMALN($B$12/2))/EXP(GAMMALN($C$12/2))/(1+$B$12/$C$12*A69)^(($B$12+$C$12)/2)</f>
        <v>3584.23620040279</v>
      </c>
      <c r="E69" s="0" t="n">
        <f aca="false">1-FDIST(A69,$B$12,$C$12)</f>
        <v>0.973750580730442</v>
      </c>
      <c r="G69" s="0" t="n">
        <v>0.285</v>
      </c>
      <c r="H69" s="0" t="n">
        <f aca="false">FINV(G69,$B$12,$C$12)</f>
        <v>1.62532285583106</v>
      </c>
    </row>
    <row r="70" customFormat="false" ht="16.5" hidden="false" customHeight="false" outlineLevel="0" collapsed="false">
      <c r="A70" s="0" t="n">
        <v>5.8</v>
      </c>
      <c r="D70" s="0" t="n">
        <f aca="false">EXP(GAMMALN(($B$12+$C$12)))*($B$12/$C$12)^($B$12/$C$12)*A70^($B$12/2-1)/EXP(GAMMALN($B$12/2))/EXP(GAMMALN($C$12/2))/(1+$B$12/$C$12*A70)^(($B$12+$C$12)/2)</f>
        <v>3395.45702075466</v>
      </c>
      <c r="E70" s="0" t="n">
        <f aca="false">1-FDIST(A70,$B$12,$C$12)</f>
        <v>0.974799398812697</v>
      </c>
      <c r="G70" s="0" t="n">
        <v>0.29</v>
      </c>
      <c r="H70" s="0" t="n">
        <f aca="false">FINV(G70,$B$12,$C$12)</f>
        <v>1.6048879363363</v>
      </c>
    </row>
    <row r="71" customFormat="false" ht="16.5" hidden="false" customHeight="false" outlineLevel="0" collapsed="false">
      <c r="A71" s="0" t="n">
        <v>5.9</v>
      </c>
      <c r="D71" s="0" t="n">
        <f aca="false">EXP(GAMMALN(($B$12+$C$12)))*($B$12/$C$12)^($B$12/$C$12)*A71^($B$12/2-1)/EXP(GAMMALN($B$12/2))/EXP(GAMMALN($C$12/2))/(1+$B$12/$C$12*A71)^(($B$12+$C$12)/2)</f>
        <v>3218.88310625961</v>
      </c>
      <c r="E71" s="0" t="n">
        <f aca="false">1-FDIST(A71,$B$12,$C$12)</f>
        <v>0.97579332407614</v>
      </c>
      <c r="G71" s="0" t="n">
        <v>0.295</v>
      </c>
      <c r="H71" s="0" t="n">
        <f aca="false">FINV(G71,$B$12,$C$12)</f>
        <v>1.58488514806334</v>
      </c>
    </row>
    <row r="72" customFormat="false" ht="16.5" hidden="false" customHeight="false" outlineLevel="0" collapsed="false">
      <c r="A72" s="0" t="n">
        <v>6</v>
      </c>
      <c r="D72" s="0" t="n">
        <f aca="false">EXP(GAMMALN(($B$12+$C$12)))*($B$12/$C$12)^($B$12/$C$12)*A72^($B$12/2-1)/EXP(GAMMALN($B$12/2))/EXP(GAMMALN($C$12/2))/(1+$B$12/$C$12*A72)^(($B$12+$C$12)/2)</f>
        <v>3053.58481585054</v>
      </c>
      <c r="E72" s="0" t="n">
        <f aca="false">1-FDIST(A72,$B$12,$C$12)</f>
        <v>0.976735883857916</v>
      </c>
      <c r="G72" s="0" t="n">
        <v>0.3</v>
      </c>
      <c r="H72" s="0" t="n">
        <f aca="false">FINV(G72,$B$12,$C$12)</f>
        <v>1.56529739720548</v>
      </c>
    </row>
    <row r="73" customFormat="false" ht="16.5" hidden="false" customHeight="false" outlineLevel="0" collapsed="false">
      <c r="A73" s="0" t="n">
        <v>6.1</v>
      </c>
      <c r="D73" s="0" t="n">
        <f aca="false">EXP(GAMMALN(($B$12+$C$12)))*($B$12/$C$12)^($B$12/$C$12)*A73^($B$12/2-1)/EXP(GAMMALN($B$12/2))/EXP(GAMMALN($C$12/2))/(1+$B$12/$C$12*A73)^(($B$12+$C$12)/2)</f>
        <v>2898.71357528761</v>
      </c>
      <c r="E73" s="0" t="n">
        <f aca="false">1-FDIST(A73,$B$12,$C$12)</f>
        <v>0.977630338416992</v>
      </c>
      <c r="G73" s="0" t="n">
        <v>0.305</v>
      </c>
      <c r="H73" s="0" t="n">
        <f aca="false">FINV(G73,$B$12,$C$12)</f>
        <v>1.5461085220009</v>
      </c>
    </row>
    <row r="74" customFormat="false" ht="16.5" hidden="false" customHeight="false" outlineLevel="0" collapsed="false">
      <c r="A74" s="0" t="n">
        <v>6.2</v>
      </c>
      <c r="D74" s="0" t="n">
        <f aca="false">EXP(GAMMALN(($B$12+$C$12)))*($B$12/$C$12)^($B$12/$C$12)*A74^($B$12/2-1)/EXP(GAMMALN($B$12/2))/EXP(GAMMALN($C$12/2))/(1+$B$12/$C$12*A74)^(($B$12+$C$12)/2)</f>
        <v>2753.49395337982</v>
      </c>
      <c r="E74" s="0" t="n">
        <f aca="false">1-FDIST(A74,$B$12,$C$12)</f>
        <v>0.978479704091094</v>
      </c>
      <c r="G74" s="0" t="n">
        <v>0.31</v>
      </c>
      <c r="H74" s="0" t="n">
        <f aca="false">FINV(G74,$B$12,$C$12)</f>
        <v>1.52730322720719</v>
      </c>
    </row>
    <row r="75" customFormat="false" ht="16.5" hidden="false" customHeight="false" outlineLevel="0" collapsed="false">
      <c r="A75" s="0" t="n">
        <v>6.3</v>
      </c>
      <c r="D75" s="0" t="n">
        <f aca="false">EXP(GAMMALN(($B$12+$C$12)))*($B$12/$C$12)^($B$12/$C$12)*A75^($B$12/2-1)/EXP(GAMMALN($B$12/2))/EXP(GAMMALN($C$12/2))/(1+$B$12/$C$12*A75)^(($B$12+$C$12)/2)</f>
        <v>2617.2165921252</v>
      </c>
      <c r="E75" s="0" t="n">
        <f aca="false">1-FDIST(A75,$B$12,$C$12)</f>
        <v>0.979286774202593</v>
      </c>
      <c r="G75" s="0" t="n">
        <v>0.315</v>
      </c>
      <c r="H75" s="0" t="n">
        <f aca="false">FINV(G75,$B$12,$C$12)</f>
        <v>1.50886702414314</v>
      </c>
    </row>
    <row r="76" customFormat="false" ht="16.5" hidden="false" customHeight="false" outlineLevel="0" collapsed="false">
      <c r="A76" s="0" t="n">
        <v>6.4</v>
      </c>
      <c r="D76" s="0" t="n">
        <f aca="false">EXP(GAMMALN(($B$12+$C$12)))*($B$12/$C$12)^($B$12/$C$12)*A76^($B$12/2-1)/EXP(GAMMALN($B$12/2))/EXP(GAMMALN($C$12/2))/(1+$B$12/$C$12*A76)^(($B$12+$C$12)/2)</f>
        <v>2489.23189066337</v>
      </c>
      <c r="E76" s="0" t="n">
        <f aca="false">1-FDIST(A76,$B$12,$C$12)</f>
        <v>0.98005413795466</v>
      </c>
      <c r="G76" s="0" t="n">
        <v>0.32</v>
      </c>
      <c r="H76" s="0" t="n">
        <f aca="false">FINV(G76,$B$12,$C$12)</f>
        <v>1.49078617574425</v>
      </c>
    </row>
    <row r="77" customFormat="false" ht="16.5" hidden="false" customHeight="false" outlineLevel="0" collapsed="false">
      <c r="A77" s="0" t="n">
        <v>6.5</v>
      </c>
      <c r="D77" s="0" t="n">
        <f aca="false">EXP(GAMMALN(($B$12+$C$12)))*($B$12/$C$12)^($B$12/$C$12)*A77^($B$12/2-1)/EXP(GAMMALN($B$12/2))/EXP(GAMMALN($C$12/2))/(1+$B$12/$C$12*A77)^(($B$12+$C$12)/2)</f>
        <v>2368.94435555556</v>
      </c>
      <c r="E77" s="0" t="n">
        <f aca="false">1-FDIST(A77,$B$12,$C$12)</f>
        <v>0.980784197530864</v>
      </c>
      <c r="G77" s="0" t="n">
        <v>0.325</v>
      </c>
      <c r="H77" s="0" t="n">
        <f aca="false">FINV(G77,$B$12,$C$12)</f>
        <v>1.47304764614107</v>
      </c>
    </row>
    <row r="78" customFormat="false" ht="16.5" hidden="false" customHeight="false" outlineLevel="0" collapsed="false">
      <c r="A78" s="0" t="n">
        <v>6.6</v>
      </c>
      <c r="D78" s="0" t="n">
        <f aca="false">EXP(GAMMALN(($B$12+$C$12)))*($B$12/$C$12)^($B$12/$C$12)*A78^($B$12/2-1)/EXP(GAMMALN($B$12/2))/EXP(GAMMALN($C$12/2))/(1+$B$12/$C$12*A78)^(($B$12+$C$12)/2)</f>
        <v>2255.80754083445</v>
      </c>
      <c r="E78" s="0" t="n">
        <f aca="false">1-FDIST(A78,$B$12,$C$12)</f>
        <v>0.981479183586763</v>
      </c>
      <c r="G78" s="0" t="n">
        <v>0.33</v>
      </c>
      <c r="H78" s="0" t="n">
        <f aca="false">FINV(G78,$B$12,$C$12)</f>
        <v>1.45563905432431</v>
      </c>
    </row>
    <row r="79" customFormat="false" ht="16.5" hidden="false" customHeight="false" outlineLevel="0" collapsed="false">
      <c r="A79" s="0" t="n">
        <v>6.7</v>
      </c>
      <c r="D79" s="0" t="n">
        <f aca="false">EXP(GAMMALN(($B$12+$C$12)))*($B$12/$C$12)^($B$12/$C$12)*A79^($B$12/2-1)/EXP(GAMMALN($B$12/2))/EXP(GAMMALN($C$12/2))/(1+$B$12/$C$12*A79)^(($B$12+$C$12)/2)</f>
        <v>2149.31951073925</v>
      </c>
      <c r="E79" s="0" t="n">
        <f aca="false">1-FDIST(A79,$B$12,$C$12)</f>
        <v>0.982141169300482</v>
      </c>
      <c r="G79" s="0" t="n">
        <v>0.335</v>
      </c>
      <c r="H79" s="0" t="n">
        <f aca="false">FINV(G79,$B$12,$C$12)</f>
        <v>1.43854863150849</v>
      </c>
    </row>
    <row r="80" customFormat="false" ht="16.5" hidden="false" customHeight="false" outlineLevel="0" collapsed="false">
      <c r="A80" s="0" t="n">
        <v>6.8</v>
      </c>
      <c r="D80" s="0" t="n">
        <f aca="false">EXP(GAMMALN(($B$12+$C$12)))*($B$12/$C$12)^($B$12/$C$12)*A80^($B$12/2-1)/EXP(GAMMALN($B$12/2))/EXP(GAMMALN($C$12/2))/(1+$B$12/$C$12*A80)^(($B$12+$C$12)/2)</f>
        <v>2049.01876627441</v>
      </c>
      <c r="E80" s="0" t="n">
        <f aca="false">1-FDIST(A80,$B$12,$C$12)</f>
        <v>0.982772083130381</v>
      </c>
      <c r="G80" s="0" t="n">
        <v>0.34</v>
      </c>
      <c r="H80" s="0" t="n">
        <f aca="false">FINV(G80,$B$12,$C$12)</f>
        <v>1.42176518184811</v>
      </c>
    </row>
    <row r="81" customFormat="false" ht="16.5" hidden="false" customHeight="false" outlineLevel="0" collapsed="false">
      <c r="A81" s="0" t="n">
        <v>6.9</v>
      </c>
      <c r="D81" s="0" t="n">
        <f aca="false">EXP(GAMMALN(($B$12+$C$12)))*($B$12/$C$12)^($B$12/$C$12)*A81^($B$12/2-1)/EXP(GAMMALN($B$12/2))/EXP(GAMMALN($C$12/2))/(1+$B$12/$C$12*A81)^(($B$12+$C$12)/2)</f>
        <v>1954.48058387758</v>
      </c>
      <c r="E81" s="0" t="n">
        <f aca="false">1-FDIST(A81,$B$12,$C$12)</f>
        <v>0.983373720411291</v>
      </c>
      <c r="G81" s="0" t="n">
        <v>0.345</v>
      </c>
      <c r="H81" s="0" t="n">
        <f aca="false">FINV(G81,$B$12,$C$12)</f>
        <v>1.4052780461971</v>
      </c>
    </row>
    <row r="82" customFormat="false" ht="16.5" hidden="false" customHeight="false" outlineLevel="0" collapsed="false">
      <c r="A82" s="0" t="n">
        <v>7</v>
      </c>
      <c r="D82" s="0" t="n">
        <f aca="false">EXP(GAMMALN(($B$12+$C$12)))*($B$12/$C$12)^($B$12/$C$12)*A82^($B$12/2-1)/EXP(GAMMALN($B$12/2))/EXP(GAMMALN($C$12/2))/(1+$B$12/$C$12*A82)^(($B$12+$C$12)/2)</f>
        <v>1865.31372070313</v>
      </c>
      <c r="E82" s="0" t="n">
        <f aca="false">1-FDIST(A82,$B$12,$C$12)</f>
        <v>0.98394775390625</v>
      </c>
      <c r="G82" s="0" t="n">
        <v>0.35</v>
      </c>
      <c r="H82" s="0" t="n">
        <f aca="false">FINV(G82,$B$12,$C$12)</f>
        <v>1.38907706863489</v>
      </c>
    </row>
    <row r="83" customFormat="false" ht="16.5" hidden="false" customHeight="false" outlineLevel="0" collapsed="false">
      <c r="A83" s="0" t="n">
        <v>7.1</v>
      </c>
      <c r="D83" s="0" t="n">
        <f aca="false">EXP(GAMMALN(($B$12+$C$12)))*($B$12/$C$12)^($B$12/$C$12)*A83^($B$12/2-1)/EXP(GAMMALN($B$12/2))/EXP(GAMMALN($C$12/2))/(1+$B$12/$C$12*A83)^(($B$12+$C$12)/2)</f>
        <v>1781.15744644804</v>
      </c>
      <c r="E83" s="0" t="n">
        <f aca="false">1-FDIST(A83,$B$12,$C$12)</f>
        <v>0.984495743417776</v>
      </c>
      <c r="G83" s="0" t="n">
        <v>0.355</v>
      </c>
      <c r="H83" s="0" t="n">
        <f aca="false">FINV(G83,$B$12,$C$12)</f>
        <v>1.37315256551118</v>
      </c>
    </row>
    <row r="84" customFormat="false" ht="16.5" hidden="false" customHeight="false" outlineLevel="0" collapsed="false">
      <c r="A84" s="0" t="n">
        <v>7.2</v>
      </c>
      <c r="D84" s="0" t="n">
        <f aca="false">EXP(GAMMALN(($B$12+$C$12)))*($B$12/$C$12)^($B$12/$C$12)*A84^($B$12/2-1)/EXP(GAMMALN($B$12/2))/EXP(GAMMALN($C$12/2))/(1+$B$12/$C$12*A84)^(($B$12+$C$12)/2)</f>
        <v>1701.67886637754</v>
      </c>
      <c r="E84" s="0" t="n">
        <f aca="false">1-FDIST(A84,$B$12,$C$12)</f>
        <v>0.985019144551443</v>
      </c>
      <c r="G84" s="0" t="n">
        <v>0.36</v>
      </c>
      <c r="H84" s="0" t="n">
        <f aca="false">FINV(G84,$B$12,$C$12)</f>
        <v>1.35749529678665</v>
      </c>
    </row>
    <row r="85" customFormat="false" ht="16.5" hidden="false" customHeight="false" outlineLevel="0" collapsed="false">
      <c r="A85" s="0" t="n">
        <v>7.3</v>
      </c>
      <c r="D85" s="0" t="n">
        <f aca="false">EXP(GAMMALN(($B$12+$C$12)))*($B$12/$C$12)^($B$12/$C$12)*A85^($B$12/2-1)/EXP(GAMMALN($B$12/2))/EXP(GAMMALN($C$12/2))/(1+$B$12/$C$12*A85)^(($B$12+$C$12)/2)</f>
        <v>1626.57050434024</v>
      </c>
      <c r="E85" s="0" t="n">
        <f aca="false">1-FDIST(A85,$B$12,$C$12)</f>
        <v>0.985519316714499</v>
      </c>
      <c r="G85" s="0" t="n">
        <v>0.365</v>
      </c>
      <c r="H85" s="0" t="n">
        <f aca="false">FINV(G85,$B$12,$C$12)</f>
        <v>1.34209643946966</v>
      </c>
    </row>
    <row r="86" customFormat="false" ht="16.5" hidden="false" customHeight="false" outlineLevel="0" collapsed="false">
      <c r="A86" s="0" t="n">
        <v>7.4</v>
      </c>
      <c r="D86" s="0" t="n">
        <f aca="false">EXP(GAMMALN(($B$12+$C$12)))*($B$12/$C$12)^($B$12/$C$12)*A86^($B$12/2-1)/EXP(GAMMALN($B$12/2))/EXP(GAMMALN($C$12/2))/(1+$B$12/$C$12*A86)^(($B$12+$C$12)/2)</f>
        <v>1555.54811817827</v>
      </c>
      <c r="E86" s="0" t="n">
        <f aca="false">1-FDIST(A86,$B$12,$C$12)</f>
        <v>0.985997530423464</v>
      </c>
      <c r="G86" s="0" t="n">
        <v>0.37</v>
      </c>
      <c r="H86" s="0" t="n">
        <f aca="false">FINV(G86,$B$12,$C$12)</f>
        <v>1.32694756296836</v>
      </c>
    </row>
    <row r="87" customFormat="false" ht="16.5" hidden="false" customHeight="false" outlineLevel="0" collapsed="false">
      <c r="A87" s="0" t="n">
        <v>7.5</v>
      </c>
      <c r="D87" s="0" t="n">
        <f aca="false">EXP(GAMMALN(($B$12+$C$12)))*($B$12/$C$12)^($B$12/$C$12)*A87^($B$12/2-1)/EXP(GAMMALN($B$12/2))/EXP(GAMMALN($C$12/2))/(1+$B$12/$C$12*A87)^(($B$12+$C$12)/2)</f>
        <v>1488.34872310464</v>
      </c>
      <c r="E87" s="0" t="n">
        <f aca="false">1-FDIST(A87,$B$12,$C$12)</f>
        <v>0.986454973986817</v>
      </c>
      <c r="G87" s="0" t="n">
        <v>0.375</v>
      </c>
      <c r="H87" s="0" t="n">
        <f aca="false">FINV(G87,$B$12,$C$12)</f>
        <v>1.31204060619593</v>
      </c>
    </row>
    <row r="88" customFormat="false" ht="16.5" hidden="false" customHeight="false" outlineLevel="0" collapsed="false">
      <c r="A88" s="0" t="n">
        <v>7.6</v>
      </c>
      <c r="D88" s="0" t="n">
        <f aca="false">EXP(GAMMALN(($B$12+$C$12)))*($B$12/$C$12)^($B$12/$C$12)*A88^($B$12/2-1)/EXP(GAMMALN($B$12/2))/EXP(GAMMALN($C$12/2))/(1+$B$12/$C$12*A88)^(($B$12+$C$12)/2)</f>
        <v>1424.72880139747</v>
      </c>
      <c r="E88" s="0" t="n">
        <f aca="false">1-FDIST(A88,$B$12,$C$12)</f>
        <v>0.986892759621976</v>
      </c>
      <c r="G88" s="0" t="n">
        <v>0.38</v>
      </c>
      <c r="H88" s="0" t="n">
        <f aca="false">FINV(G88,$B$12,$C$12)</f>
        <v>1.29736785628184</v>
      </c>
    </row>
    <row r="89" customFormat="false" ht="16.5" hidden="false" customHeight="false" outlineLevel="0" collapsed="false">
      <c r="A89" s="0" t="n">
        <v>7.7</v>
      </c>
      <c r="D89" s="0" t="n">
        <f aca="false">EXP(GAMMALN(($B$12+$C$12)))*($B$12/$C$12)^($B$12/$C$12)*A89^($B$12/2-1)/EXP(GAMMALN($B$12/2))/EXP(GAMMALN($C$12/2))/(1+$B$12/$C$12*A89)^(($B$12+$C$12)/2)</f>
        <v>1364.46267919987</v>
      </c>
      <c r="E89" s="0" t="n">
        <f aca="false">1-FDIST(A89,$B$12,$C$12)</f>
        <v>0.987311929059642</v>
      </c>
      <c r="G89" s="0" t="n">
        <v>0.385</v>
      </c>
      <c r="H89" s="0" t="n">
        <f aca="false">FINV(G89,$B$12,$C$12)</f>
        <v>1.28292192875647</v>
      </c>
    </row>
    <row r="90" customFormat="false" ht="16.5" hidden="false" customHeight="false" outlineLevel="0" collapsed="false">
      <c r="A90" s="0" t="n">
        <v>7.8</v>
      </c>
      <c r="D90" s="0" t="n">
        <f aca="false">EXP(GAMMALN(($B$12+$C$12)))*($B$12/$C$12)^($B$12/$C$12)*A90^($B$12/2-1)/EXP(GAMMALN($B$12/2))/EXP(GAMMALN($C$12/2))/(1+$B$12/$C$12*A90)^(($B$12+$C$12)/2)</f>
        <v>1307.3410533581</v>
      </c>
      <c r="E90" s="0" t="n">
        <f aca="false">1-FDIST(A90,$B$12,$C$12)</f>
        <v>0.987713458683119</v>
      </c>
      <c r="G90" s="0" t="n">
        <v>0.39</v>
      </c>
      <c r="H90" s="0" t="n">
        <f aca="false">FINV(G90,$B$12,$C$12)</f>
        <v>1.26869574908865</v>
      </c>
    </row>
    <row r="91" customFormat="false" ht="16.5" hidden="false" customHeight="false" outlineLevel="0" collapsed="false">
      <c r="A91" s="0" t="n">
        <v>7.9</v>
      </c>
      <c r="D91" s="0" t="n">
        <f aca="false">EXP(GAMMALN(($B$12+$C$12)))*($B$12/$C$12)^($B$12/$C$12)*A91^($B$12/2-1)/EXP(GAMMALN($B$12/2))/EXP(GAMMALN($C$12/2))/(1+$B$12/$C$12*A91)^(($B$12+$C$12)/2)</f>
        <v>1253.16965311854</v>
      </c>
      <c r="E91" s="0" t="n">
        <f aca="false">1-FDIST(A91,$B$12,$C$12)</f>
        <v>0.988098264245396</v>
      </c>
      <c r="G91" s="0" t="n">
        <v>0.395</v>
      </c>
      <c r="H91" s="0" t="n">
        <f aca="false">FINV(G91,$B$12,$C$12)</f>
        <v>1.2546825354671</v>
      </c>
    </row>
    <row r="92" customFormat="false" ht="16.5" hidden="false" customHeight="false" outlineLevel="0" collapsed="false">
      <c r="A92" s="0" t="n">
        <v>8</v>
      </c>
      <c r="D92" s="0" t="n">
        <f aca="false">EXP(GAMMALN(($B$12+$C$12)))*($B$12/$C$12)^($B$12/$C$12)*A92^($B$12/2-1)/EXP(GAMMALN($B$12/2))/EXP(GAMMALN($C$12/2))/(1+$B$12/$C$12*A92)^(($B$12+$C$12)/2)</f>
        <v>1201.7680231672</v>
      </c>
      <c r="E92" s="0" t="n">
        <f aca="false">1-FDIST(A92,$B$12,$C$12)</f>
        <v>0.988467205202459</v>
      </c>
      <c r="G92" s="0" t="n">
        <v>0.4</v>
      </c>
      <c r="H92" s="0" t="n">
        <f aca="false">FINV(G92,$B$12,$C$12)</f>
        <v>1.24087578272671</v>
      </c>
    </row>
    <row r="93" customFormat="false" ht="16.5" hidden="false" customHeight="false" outlineLevel="0" collapsed="false">
      <c r="A93" s="0" t="n">
        <v>8.1</v>
      </c>
      <c r="D93" s="0" t="n">
        <f aca="false">EXP(GAMMALN(($B$12+$C$12)))*($B$12/$C$12)^($B$12/$C$12)*A93^($B$12/2-1)/EXP(GAMMALN($B$12/2))/EXP(GAMMALN($C$12/2))/(1+$B$12/$C$12*A93)^(($B$12+$C$12)/2)</f>
        <v>1152.96841596334</v>
      </c>
      <c r="E93" s="0" t="n">
        <f aca="false">1-FDIST(A93,$B$12,$C$12)</f>
        <v>0.988821088697471</v>
      </c>
      <c r="G93" s="0" t="n">
        <v>0.405</v>
      </c>
      <c r="H93" s="0" t="n">
        <f aca="false">FINV(G93,$B$12,$C$12)</f>
        <v>1.22726924732932</v>
      </c>
    </row>
    <row r="94" customFormat="false" ht="16.5" hidden="false" customHeight="false" outlineLevel="0" collapsed="false">
      <c r="A94" s="0" t="n">
        <v>8.2</v>
      </c>
      <c r="D94" s="0" t="n">
        <f aca="false">EXP(GAMMALN(($B$12+$C$12)))*($B$12/$C$12)^($B$12/$C$12)*A94^($B$12/2-1)/EXP(GAMMALN($B$12/2))/EXP(GAMMALN($C$12/2))/(1+$B$12/$C$12*A94)^(($B$12+$C$12)/2)</f>
        <v>1106.61478261532</v>
      </c>
      <c r="E94" s="0" t="n">
        <f aca="false">1-FDIST(A94,$B$12,$C$12)</f>
        <v>0.989160673227017</v>
      </c>
      <c r="G94" s="0" t="n">
        <v>0.41</v>
      </c>
      <c r="H94" s="0" t="n">
        <f aca="false">FINV(G94,$B$12,$C$12)</f>
        <v>1.21385693331737</v>
      </c>
    </row>
    <row r="95" customFormat="false" ht="16.5" hidden="false" customHeight="false" outlineLevel="0" collapsed="false">
      <c r="A95" s="0" t="n">
        <v>8.3</v>
      </c>
      <c r="D95" s="0" t="n">
        <f aca="false">EXP(GAMMALN(($B$12+$C$12)))*($B$12/$C$12)^($B$12/$C$12)*A95^($B$12/2-1)/EXP(GAMMALN($B$12/2))/EXP(GAMMALN($C$12/2))/(1+$B$12/$C$12*A95)^(($B$12+$C$12)/2)</f>
        <v>1062.56185269338</v>
      </c>
      <c r="E95" s="0" t="n">
        <f aca="false">1-FDIST(A95,$B$12,$C$12)</f>
        <v>0.989486672017588</v>
      </c>
      <c r="G95" s="0" t="n">
        <v>0.415</v>
      </c>
      <c r="H95" s="0" t="n">
        <f aca="false">FINV(G95,$B$12,$C$12)</f>
        <v>1.20063307916515</v>
      </c>
    </row>
    <row r="96" customFormat="false" ht="16.5" hidden="false" customHeight="false" outlineLevel="0" collapsed="false">
      <c r="A96" s="0" t="n">
        <v>8.4</v>
      </c>
      <c r="D96" s="0" t="n">
        <f aca="false">EXP(GAMMALN(($B$12+$C$12)))*($B$12/$C$12)^($B$12/$C$12)*A96^($B$12/2-1)/EXP(GAMMALN($B$12/2))/EXP(GAMMALN($C$12/2))/(1+$B$12/$C$12*A96)^(($B$12+$C$12)/2)</f>
        <v>1020.67429438954</v>
      </c>
      <c r="E96" s="0" t="n">
        <f aca="false">1-FDIST(A96,$B$12,$C$12)</f>
        <v>0.989799756137704</v>
      </c>
      <c r="G96" s="0" t="n">
        <v>0.42</v>
      </c>
      <c r="H96" s="0" t="n">
        <f aca="false">FINV(G96,$B$12,$C$12)</f>
        <v>1.18759214545987</v>
      </c>
    </row>
    <row r="97" customFormat="false" ht="16.5" hidden="false" customHeight="false" outlineLevel="0" collapsed="false">
      <c r="A97" s="0" t="n">
        <v>8.5</v>
      </c>
      <c r="D97" s="0" t="n">
        <f aca="false">EXP(GAMMALN(($B$12+$C$12)))*($B$12/$C$12)^($B$12/$C$12)*A97^($B$12/2-1)/EXP(GAMMALN($B$12/2))/EXP(GAMMALN($C$12/2))/(1+$B$12/$C$12*A97)^(($B$12+$C$12)/2)</f>
        <v>980.825947334264</v>
      </c>
      <c r="E97" s="0" t="n">
        <f aca="false">1-FDIST(A97,$B$12,$C$12)</f>
        <v>0.990100557368667</v>
      </c>
      <c r="G97" s="0" t="n">
        <v>0.425</v>
      </c>
      <c r="H97" s="0" t="n">
        <f aca="false">FINV(G97,$B$12,$C$12)</f>
        <v>1.17472880334986</v>
      </c>
    </row>
    <row r="98" customFormat="false" ht="16.5" hidden="false" customHeight="false" outlineLevel="0" collapsed="false">
      <c r="A98" s="0" t="n">
        <v>8.6</v>
      </c>
      <c r="D98" s="0" t="n">
        <f aca="false">EXP(GAMMALN(($B$12+$C$12)))*($B$12/$C$12)^($B$12/$C$12)*A98^($B$12/2-1)/EXP(GAMMALN($B$12/2))/EXP(GAMMALN($C$12/2))/(1+$B$12/$C$12*A98)^(($B$12+$C$12)/2)</f>
        <v>942.899121178522</v>
      </c>
      <c r="E98" s="0" t="n">
        <f aca="false">1-FDIST(A98,$B$12,$C$12)</f>
        <v>0.990389670854733</v>
      </c>
      <c r="G98" s="0" t="n">
        <v>0.43</v>
      </c>
      <c r="H98" s="0" t="n">
        <f aca="false">FINV(G98,$B$12,$C$12)</f>
        <v>1.16203792370299</v>
      </c>
    </row>
    <row r="99" customFormat="false" ht="16.5" hidden="false" customHeight="false" outlineLevel="0" collapsed="false">
      <c r="A99" s="0" t="n">
        <v>8.7</v>
      </c>
      <c r="D99" s="0" t="n">
        <f aca="false">EXP(GAMMALN(($B$12+$C$12)))*($B$12/$C$12)^($B$12/$C$12)*A99^($B$12/2-1)/EXP(GAMMALN($B$12/2))/EXP(GAMMALN($C$12/2))/(1+$B$12/$C$12*A99)^(($B$12+$C$12)/2)</f>
        <v>906.783953758905</v>
      </c>
      <c r="E99" s="0" t="n">
        <f aca="false">1-FDIST(A99,$B$12,$C$12)</f>
        <v>0.990667657551513</v>
      </c>
      <c r="G99" s="0" t="n">
        <v>0.435</v>
      </c>
      <c r="H99" s="0" t="n">
        <f aca="false">FINV(G99,$B$12,$C$12)</f>
        <v>1.14951456692306</v>
      </c>
    </row>
    <row r="100" customFormat="false" ht="16.5" hidden="false" customHeight="false" outlineLevel="0" collapsed="false">
      <c r="A100" s="0" t="n">
        <v>8.8</v>
      </c>
      <c r="D100" s="0" t="n">
        <f aca="false">EXP(GAMMALN(($B$12+$C$12)))*($B$12/$C$12)^($B$12/$C$12)*A100^($B$12/2-1)/EXP(GAMMALN($B$12/2))/EXP(GAMMALN($C$12/2))/(1+$B$12/$C$12*A100)^(($B$12+$C$12)/2)</f>
        <v>872.377823294327</v>
      </c>
      <c r="E100" s="0" t="n">
        <f aca="false">1-FDIST(A100,$B$12,$C$12)</f>
        <v>0.990935046489684</v>
      </c>
      <c r="G100" s="0" t="n">
        <v>0.44</v>
      </c>
      <c r="H100" s="0" t="n">
        <f aca="false">FINV(G100,$B$12,$C$12)</f>
        <v>1.13715397337622</v>
      </c>
    </row>
    <row r="101" customFormat="false" ht="16.5" hidden="false" customHeight="false" outlineLevel="0" collapsed="false">
      <c r="A101" s="0" t="n">
        <v>8.9</v>
      </c>
      <c r="D101" s="0" t="n">
        <f aca="false">EXP(GAMMALN(($B$12+$C$12)))*($B$12/$C$12)^($B$12/$C$12)*A101^($B$12/2-1)/EXP(GAMMALN($B$12/2))/EXP(GAMMALN($C$12/2))/(1+$B$12/$C$12*A101)^(($B$12+$C$12)/2)</f>
        <v>839.584809624411</v>
      </c>
      <c r="E101" s="0" t="n">
        <f aca="false">1-FDIST(A101,$B$12,$C$12)</f>
        <v>0.991192336869475</v>
      </c>
      <c r="G101" s="0" t="n">
        <v>0.445</v>
      </c>
      <c r="H101" s="0" t="n">
        <f aca="false">FINV(G101,$B$12,$C$12)</f>
        <v>1.12495155438354</v>
      </c>
    </row>
    <row r="102" customFormat="false" ht="16.5" hidden="false" customHeight="false" outlineLevel="0" collapsed="false">
      <c r="A102" s="0" t="n">
        <v>9</v>
      </c>
      <c r="D102" s="0" t="n">
        <f aca="false">EXP(GAMMALN(($B$12+$C$12)))*($B$12/$C$12)^($B$12/$C$12)*A102^($B$12/2-1)/EXP(GAMMALN($B$12/2))/EXP(GAMMALN($C$12/2))/(1+$B$12/$C$12*A102)^(($B$12+$C$12)/2)</f>
        <v>808.315200000001</v>
      </c>
      <c r="E102" s="0" t="n">
        <f aca="false">1-FDIST(A102,$B$12,$C$12)</f>
        <v>0.99144</v>
      </c>
      <c r="G102" s="0" t="n">
        <v>0.45</v>
      </c>
      <c r="H102" s="0" t="n">
        <f aca="false">FINV(G102,$B$12,$C$12)</f>
        <v>1.1129028837392</v>
      </c>
    </row>
    <row r="103" customFormat="false" ht="16.5" hidden="false" customHeight="false" outlineLevel="0" collapsed="false">
      <c r="A103" s="0" t="n">
        <v>9.1</v>
      </c>
      <c r="D103" s="0" t="n">
        <f aca="false">EXP(GAMMALN(($B$12+$C$12)))*($B$12/$C$12)^($B$12/$C$12)*A103^($B$12/2-1)/EXP(GAMMALN($B$12/2))/EXP(GAMMALN($C$12/2))/(1+$B$12/$C$12*A103)^(($B$12+$C$12)/2)</f>
        <v>778.485035382636</v>
      </c>
      <c r="E103" s="0" t="n">
        <f aca="false">1-FDIST(A103,$B$12,$C$12)</f>
        <v>0.991678481096191</v>
      </c>
      <c r="G103" s="0" t="n">
        <v>0.455</v>
      </c>
      <c r="H103" s="0" t="n">
        <f aca="false">FINV(G103,$B$12,$C$12)</f>
        <v>1.10100368971729</v>
      </c>
    </row>
    <row r="104" customFormat="false" ht="16.5" hidden="false" customHeight="false" outlineLevel="0" collapsed="false">
      <c r="A104" s="0" t="n">
        <v>9.2</v>
      </c>
      <c r="D104" s="0" t="n">
        <f aca="false">EXP(GAMMALN(($B$12+$C$12)))*($B$12/$C$12)^($B$12/$C$12)*A104^($B$12/2-1)/EXP(GAMMALN($B$12/2))/EXP(GAMMALN($C$12/2))/(1+$B$12/$C$12*A104)^(($B$12+$C$12)/2)</f>
        <v>750.015693608398</v>
      </c>
      <c r="E104" s="0" t="n">
        <f aca="false">1-FDIST(A104,$B$12,$C$12)</f>
        <v>0.99190820094498</v>
      </c>
      <c r="G104" s="0" t="n">
        <v>0.46</v>
      </c>
      <c r="H104" s="0" t="n">
        <f aca="false">FINV(G104,$B$12,$C$12)</f>
        <v>1.08924984753286</v>
      </c>
    </row>
    <row r="105" customFormat="false" ht="16.5" hidden="false" customHeight="false" outlineLevel="0" collapsed="false">
      <c r="A105" s="0" t="n">
        <v>9.3</v>
      </c>
      <c r="D105" s="0" t="n">
        <f aca="false">EXP(GAMMALN(($B$12+$C$12)))*($B$12/$C$12)^($B$12/$C$12)*A105^($B$12/2-1)/EXP(GAMMALN($B$12/2))/EXP(GAMMALN($C$12/2))/(1+$B$12/$C$12*A105)^(($B$12+$C$12)/2)</f>
        <v>722.833506127793</v>
      </c>
      <c r="E105" s="0" t="n">
        <f aca="false">1-FDIST(A105,$B$12,$C$12)</f>
        <v>0.992129557451279</v>
      </c>
      <c r="G105" s="0" t="n">
        <v>0.465</v>
      </c>
      <c r="H105" s="0" t="n">
        <f aca="false">FINV(G105,$B$12,$C$12)</f>
        <v>1.07763737222583</v>
      </c>
    </row>
    <row r="106" customFormat="false" ht="16.5" hidden="false" customHeight="false" outlineLevel="0" collapsed="false">
      <c r="A106" s="0" t="n">
        <v>9.4</v>
      </c>
      <c r="D106" s="0" t="n">
        <f aca="false">EXP(GAMMALN(($B$12+$C$12)))*($B$12/$C$12)^($B$12/$C$12)*A106^($B$12/2-1)/EXP(GAMMALN($B$12/2))/EXP(GAMMALN($C$12/2))/(1+$B$12/$C$12*A106)^(($B$12+$C$12)/2)</f>
        <v>696.869405352092</v>
      </c>
      <c r="E106" s="0" t="n">
        <f aca="false">1-FDIST(A106,$B$12,$C$12)</f>
        <v>0.99234292707343</v>
      </c>
      <c r="G106" s="0" t="n">
        <v>0.47</v>
      </c>
      <c r="H106" s="0" t="n">
        <f aca="false">FINV(G106,$B$12,$C$12)</f>
        <v>1.06616241193855</v>
      </c>
    </row>
    <row r="107" customFormat="false" ht="16.5" hidden="false" customHeight="false" outlineLevel="0" collapsed="false">
      <c r="A107" s="0" t="n">
        <v>9.5</v>
      </c>
      <c r="D107" s="0" t="n">
        <f aca="false">EXP(GAMMALN(($B$12+$C$12)))*($B$12/$C$12)^($B$12/$C$12)*A107^($B$12/2-1)/EXP(GAMMALN($B$12/2))/EXP(GAMMALN($C$12/2))/(1+$B$12/$C$12*A107)^(($B$12+$C$12)/2)</f>
        <v>672.058599921991</v>
      </c>
      <c r="E107" s="0" t="n">
        <f aca="false">1-FDIST(A107,$B$12,$C$12)</f>
        <v>0.992548666156885</v>
      </c>
      <c r="G107" s="0" t="n">
        <v>0.475</v>
      </c>
      <c r="H107" s="0" t="n">
        <f aca="false">FINV(G107,$B$12,$C$12)</f>
        <v>1.0548212415601</v>
      </c>
    </row>
    <row r="108" customFormat="false" ht="16.5" hidden="false" customHeight="false" outlineLevel="0" collapsed="false">
      <c r="A108" s="0" t="n">
        <v>9.6</v>
      </c>
      <c r="D108" s="0" t="n">
        <f aca="false">EXP(GAMMALN(($B$12+$C$12)))*($B$12/$C$12)^($B$12/$C$12)*A108^($B$12/2-1)/EXP(GAMMALN($B$12/2))/EXP(GAMMALN($C$12/2))/(1+$B$12/$C$12*A108)^(($B$12+$C$12)/2)</f>
        <v>648.340275470343</v>
      </c>
      <c r="E108" s="0" t="n">
        <f aca="false">1-FDIST(A108,$B$12,$C$12)</f>
        <v>0.992747112174162</v>
      </c>
      <c r="G108" s="0" t="n">
        <v>0.48</v>
      </c>
      <c r="H108" s="0" t="n">
        <f aca="false">FINV(G108,$B$12,$C$12)</f>
        <v>1.04361025671265</v>
      </c>
    </row>
    <row r="109" customFormat="false" ht="16.5" hidden="false" customHeight="false" outlineLevel="0" collapsed="false">
      <c r="A109" s="0" t="n">
        <v>9.7</v>
      </c>
      <c r="D109" s="0" t="n">
        <f aca="false">EXP(GAMMALN(($B$12+$C$12)))*($B$12/$C$12)^($B$12/$C$12)*A109^($B$12/2-1)/EXP(GAMMALN($B$12/2))/EXP(GAMMALN($C$12/2))/(1+$B$12/$C$12*A109)^(($B$12+$C$12)/2)</f>
        <v>625.657318680308</v>
      </c>
      <c r="E109" s="0" t="n">
        <f aca="false">1-FDIST(A109,$B$12,$C$12)</f>
        <v>0.992938584878394</v>
      </c>
      <c r="G109" s="0" t="n">
        <v>0.485</v>
      </c>
      <c r="H109" s="0" t="n">
        <f aca="false">FINV(G109,$B$12,$C$12)</f>
        <v>1.0325259680566</v>
      </c>
    </row>
    <row r="110" customFormat="false" ht="16.5" hidden="false" customHeight="false" outlineLevel="0" collapsed="false">
      <c r="A110" s="0" t="n">
        <v>9.8</v>
      </c>
      <c r="D110" s="0" t="n">
        <f aca="false">EXP(GAMMALN(($B$12+$C$12)))*($B$12/$C$12)^($B$12/$C$12)*A110^($B$12/2-1)/EXP(GAMMALN($B$12/2))/EXP(GAMMALN($C$12/2))/(1+$B$12/$C$12*A110)^(($B$12+$C$12)/2)</f>
        <v>603.956062646445</v>
      </c>
      <c r="E110" s="0" t="n">
        <f aca="false">1-FDIST(A110,$B$12,$C$12)</f>
        <v>0.993123387377171</v>
      </c>
      <c r="G110" s="0" t="n">
        <v>0.49</v>
      </c>
      <c r="H110" s="0" t="n">
        <f aca="false">FINV(G110,$B$12,$C$12)</f>
        <v>1.02156499589343</v>
      </c>
    </row>
    <row r="111" customFormat="false" ht="16.5" hidden="false" customHeight="false" outlineLevel="0" collapsed="false">
      <c r="A111" s="0" t="n">
        <v>9.9</v>
      </c>
      <c r="D111" s="0" t="n">
        <f aca="false">EXP(GAMMALN(($B$12+$C$12)))*($B$12/$C$12)^($B$12/$C$12)*A111^($B$12/2-1)/EXP(GAMMALN($B$12/2))/EXP(GAMMALN($C$12/2))/(1+$B$12/$C$12*A111)^(($B$12+$C$12)/2)</f>
        <v>583.186051731606</v>
      </c>
      <c r="E111" s="0" t="n">
        <f aca="false">1-FDIST(A111,$B$12,$C$12)</f>
        <v>0.993301807132809</v>
      </c>
      <c r="G111" s="0" t="n">
        <v>0.495</v>
      </c>
      <c r="H111" s="0" t="n">
        <f aca="false">FINV(G111,$B$12,$C$12)</f>
        <v>1.01072406504627</v>
      </c>
    </row>
    <row r="112" customFormat="false" ht="16.5" hidden="false" customHeight="false" outlineLevel="0" collapsed="false">
      <c r="A112" s="0" t="n">
        <v>10</v>
      </c>
      <c r="D112" s="0" t="n">
        <f aca="false">EXP(GAMMALN(($B$12+$C$12)))*($B$12/$C$12)^($B$12/$C$12)*A112^($B$12/2-1)/EXP(GAMMALN($B$12/2))/EXP(GAMMALN($C$12/2))/(1+$B$12/$C$12*A112)^(($B$12+$C$12)/2)</f>
        <v>563.299824279266</v>
      </c>
      <c r="E112" s="0" t="n">
        <f aca="false">1-FDIST(A112,$B$12,$C$12)</f>
        <v>0.993474116894648</v>
      </c>
      <c r="G112" s="0" t="n">
        <v>0.5</v>
      </c>
      <c r="H112" s="0" t="n">
        <f aca="false">FINV(G112,$B$12,$C$12)</f>
        <v>1</v>
      </c>
    </row>
    <row r="113" customFormat="false" ht="16.5" hidden="false" customHeight="false" outlineLevel="0" collapsed="false">
      <c r="A113" s="0" t="n">
        <v>10.1</v>
      </c>
      <c r="D113" s="0" t="n">
        <f aca="false">EXP(GAMMALN(($B$12+$C$12)))*($B$12/$C$12)^($B$12/$C$12)*A113^($B$12/2-1)/EXP(GAMMALN($B$12/2))/EXP(GAMMALN($C$12/2))/(1+$B$12/$C$12*A113)^(($B$12+$C$12)/2)</f>
        <v>544.252711691037</v>
      </c>
      <c r="E113" s="0" t="n">
        <f aca="false">1-FDIST(A113,$B$12,$C$12)</f>
        <v>0.993640575568525</v>
      </c>
      <c r="G113" s="0" t="n">
        <v>0.505</v>
      </c>
      <c r="H113" s="0" t="n">
        <f aca="false">FINV(G113,$B$12,$C$12)</f>
        <v>0.989389720283566</v>
      </c>
    </row>
    <row r="114" customFormat="false" ht="16.5" hidden="false" customHeight="false" outlineLevel="0" collapsed="false">
      <c r="A114" s="0" t="n">
        <v>10.2</v>
      </c>
      <c r="D114" s="0" t="n">
        <f aca="false">EXP(GAMMALN(($B$12+$C$12)))*($B$12/$C$12)^($B$12/$C$12)*A114^($B$12/2-1)/EXP(GAMMALN($B$12/2))/EXP(GAMMALN($C$12/2))/(1+$B$12/$C$12*A114)^(($B$12+$C$12)/2)</f>
        <v>526.002652514462</v>
      </c>
      <c r="E114" s="0" t="n">
        <f aca="false">1-FDIST(A114,$B$12,$C$12)</f>
        <v>0.99380142902813</v>
      </c>
      <c r="G114" s="0" t="n">
        <v>0.51</v>
      </c>
      <c r="H114" s="0" t="n">
        <f aca="false">FINV(G114,$B$12,$C$12)</f>
        <v>0.978890236078845</v>
      </c>
    </row>
    <row r="115" customFormat="false" ht="16.5" hidden="false" customHeight="false" outlineLevel="0" collapsed="false">
      <c r="A115" s="0" t="n">
        <v>10.3</v>
      </c>
      <c r="D115" s="0" t="n">
        <f aca="false">EXP(GAMMALN(($B$12+$C$12)))*($B$12/$C$12)^($B$12/$C$12)*A115^($B$12/2-1)/EXP(GAMMALN($B$12/2))/EXP(GAMMALN($C$12/2))/(1+$B$12/$C$12*A115)^(($B$12+$C$12)/2)</f>
        <v>508.510020308251</v>
      </c>
      <c r="E115" s="0" t="n">
        <f aca="false">1-FDIST(A115,$B$12,$C$12)</f>
        <v>0.993956910872582</v>
      </c>
      <c r="G115" s="0" t="n">
        <v>0.515</v>
      </c>
      <c r="H115" s="0" t="n">
        <f aca="false">FINV(G115,$B$12,$C$12)</f>
        <v>0.96849864404106</v>
      </c>
    </row>
    <row r="116" customFormat="false" ht="16.5" hidden="false" customHeight="false" outlineLevel="0" collapsed="false">
      <c r="A116" s="0" t="n">
        <v>10.4</v>
      </c>
      <c r="D116" s="0" t="n">
        <f aca="false">EXP(GAMMALN(($B$12+$C$12)))*($B$12/$C$12)^($B$12/$C$12)*A116^($B$12/2-1)/EXP(GAMMALN($B$12/2))/EXP(GAMMALN($C$12/2))/(1+$B$12/$C$12*A116)^(($B$12+$C$12)/2)</f>
        <v>491.737464162319</v>
      </c>
      <c r="E116" s="0" t="n">
        <f aca="false">1-FDIST(A116,$B$12,$C$12)</f>
        <v>0.994107243134174</v>
      </c>
      <c r="G116" s="0" t="n">
        <v>0.52</v>
      </c>
      <c r="H116" s="0" t="n">
        <f aca="false">FINV(G116,$B$12,$C$12)</f>
        <v>0.958212123316974</v>
      </c>
    </row>
    <row r="117" customFormat="false" ht="16.5" hidden="false" customHeight="false" outlineLevel="0" collapsed="false">
      <c r="A117" s="0" t="n">
        <v>10.5</v>
      </c>
      <c r="D117" s="0" t="n">
        <f aca="false">EXP(GAMMALN(($B$12+$C$12)))*($B$12/$C$12)^($B$12/$C$12)*A117^($B$12/2-1)/EXP(GAMMALN($B$12/2))/EXP(GAMMALN($C$12/2))/(1+$B$12/$C$12*A117)^(($B$12+$C$12)/2)</f>
        <v>475.649760849547</v>
      </c>
      <c r="E117" s="0" t="n">
        <f aca="false">1-FDIST(A117,$B$12,$C$12)</f>
        <v>0.994252636939952</v>
      </c>
      <c r="G117" s="0" t="n">
        <v>0.525</v>
      </c>
      <c r="H117" s="0" t="n">
        <f aca="false">FINV(G117,$B$12,$C$12)</f>
        <v>0.948027931747922</v>
      </c>
    </row>
    <row r="118" customFormat="false" ht="16.5" hidden="false" customHeight="false" outlineLevel="0" collapsed="false">
      <c r="A118" s="0" t="n">
        <v>10.6</v>
      </c>
      <c r="D118" s="0" t="n">
        <f aca="false">EXP(GAMMALN(($B$12+$C$12)))*($B$12/$C$12)^($B$12/$C$12)*A118^($B$12/2-1)/EXP(GAMMALN($B$12/2))/EXP(GAMMALN($C$12/2))/(1+$B$12/$C$12*A118)^(($B$12+$C$12)/2)</f>
        <v>460.213677676233</v>
      </c>
      <c r="E118" s="0" t="n">
        <f aca="false">1-FDIST(A118,$B$12,$C$12)</f>
        <v>0.994393293130482</v>
      </c>
      <c r="G118" s="0" t="n">
        <v>0.53</v>
      </c>
      <c r="H118" s="0" t="n">
        <f aca="false">FINV(G118,$B$12,$C$12)</f>
        <v>0.937943402245585</v>
      </c>
    </row>
    <row r="119" customFormat="false" ht="16.5" hidden="false" customHeight="false" outlineLevel="0" collapsed="false">
      <c r="A119" s="0" t="n">
        <v>10.7</v>
      </c>
      <c r="D119" s="0" t="n">
        <f aca="false">EXP(GAMMALN(($B$12+$C$12)))*($B$12/$C$12)^($B$12/$C$12)*A119^($B$12/2-1)/EXP(GAMMALN($B$12/2))/EXP(GAMMALN($C$12/2))/(1+$B$12/$C$12*A119)^(($B$12+$C$12)/2)</f>
        <v>445.397845179694</v>
      </c>
      <c r="E119" s="0" t="n">
        <f aca="false">1-FDIST(A119,$B$12,$C$12)</f>
        <v>0.994529402838882</v>
      </c>
      <c r="G119" s="0" t="n">
        <v>0.535</v>
      </c>
      <c r="H119" s="0" t="n">
        <f aca="false">FINV(G119,$B$12,$C$12)</f>
        <v>0.927955939329134</v>
      </c>
    </row>
    <row r="120" customFormat="false" ht="16.5" hidden="false" customHeight="false" outlineLevel="0" collapsed="false">
      <c r="A120" s="0" t="n">
        <v>10.8</v>
      </c>
      <c r="D120" s="0" t="n">
        <f aca="false">EXP(GAMMALN(($B$12+$C$12)))*($B$12/$C$12)^($B$12/$C$12)*A120^($B$12/2-1)/EXP(GAMMALN($B$12/2))/EXP(GAMMALN($C$12/2))/(1+$B$12/$C$12*A120)^(($B$12+$C$12)/2)</f>
        <v>431.172638895254</v>
      </c>
      <c r="E120" s="0" t="n">
        <f aca="false">1-FDIST(A120,$B$12,$C$12)</f>
        <v>0.994661148032961</v>
      </c>
      <c r="G120" s="0" t="n">
        <v>0.54</v>
      </c>
      <c r="H120" s="0" t="n">
        <f aca="false">FINV(G120,$B$12,$C$12)</f>
        <v>0.918063015813125</v>
      </c>
    </row>
    <row r="121" customFormat="false" ht="16.5" hidden="false" customHeight="false" outlineLevel="0" collapsed="false">
      <c r="A121" s="0" t="n">
        <v>10.9</v>
      </c>
      <c r="D121" s="0" t="n">
        <f aca="false">EXP(GAMMALN(($B$12+$C$12)))*($B$12/$C$12)^($B$12/$C$12)*A121^($B$12/2-1)/EXP(GAMMALN($B$12/2))/EXP(GAMMALN($C$12/2))/(1+$B$12/$C$12*A121)^(($B$12+$C$12)/2)</f>
        <v>417.510069481777</v>
      </c>
      <c r="E121" s="0" t="n">
        <f aca="false">1-FDIST(A121,$B$12,$C$12)</f>
        <v>0.994788702023102</v>
      </c>
      <c r="G121" s="0" t="n">
        <v>0.545</v>
      </c>
      <c r="H121" s="0" t="n">
        <f aca="false">FINV(G121,$B$12,$C$12)</f>
        <v>0.908262169636123</v>
      </c>
    </row>
    <row r="122" customFormat="false" ht="16.5" hidden="false" customHeight="false" outlineLevel="0" collapsed="false">
      <c r="A122" s="0" t="n">
        <v>11</v>
      </c>
      <c r="D122" s="0" t="n">
        <f aca="false">EXP(GAMMALN(($B$12+$C$12)))*($B$12/$C$12)^($B$12/$C$12)*A122^($B$12/2-1)/EXP(GAMMALN($B$12/2))/EXP(GAMMALN($C$12/2))/(1+$B$12/$C$12*A122)^(($B$12+$C$12)/2)</f>
        <v>404.383680555556</v>
      </c>
      <c r="E122" s="0" t="n">
        <f aca="false">1-FDIST(A122,$B$12,$C$12)</f>
        <v>0.994912229938272</v>
      </c>
      <c r="G122" s="0" t="n">
        <v>0.55</v>
      </c>
      <c r="H122" s="0" t="n">
        <f aca="false">FINV(G122,$B$12,$C$12)</f>
        <v>0.898551000820606</v>
      </c>
    </row>
    <row r="123" customFormat="false" ht="16.5" hidden="false" customHeight="false" outlineLevel="0" collapsed="false">
      <c r="A123" s="0" t="n">
        <v>11.1</v>
      </c>
      <c r="D123" s="0" t="n">
        <f aca="false">EXP(GAMMALN(($B$12+$C$12)))*($B$12/$C$12)^($B$12/$C$12)*A123^($B$12/2-1)/EXP(GAMMALN($B$12/2))/EXP(GAMMALN($C$12/2))/(1+$B$12/$C$12*A123)^(($B$12+$C$12)/2)</f>
        <v>391.768453637489</v>
      </c>
      <c r="E123" s="0" t="n">
        <f aca="false">1-FDIST(A123,$B$12,$C$12)</f>
        <v>0.995031889172411</v>
      </c>
      <c r="G123" s="0" t="n">
        <v>0.555</v>
      </c>
      <c r="H123" s="0" t="n">
        <f aca="false">FINV(G123,$B$12,$C$12)</f>
        <v>0.888927168555261</v>
      </c>
    </row>
    <row r="124" customFormat="false" ht="16.5" hidden="false" customHeight="false" outlineLevel="0" collapsed="false">
      <c r="A124" s="0" t="n">
        <v>11.2</v>
      </c>
      <c r="D124" s="0" t="n">
        <f aca="false">EXP(GAMMALN(($B$12+$C$12)))*($B$12/$C$12)^($B$12/$C$12)*A124^($B$12/2-1)/EXP(GAMMALN($B$12/2))/EXP(GAMMALN($C$12/2))/(1+$B$12/$C$12*A124)^(($B$12+$C$12)/2)</f>
        <v>379.640719668489</v>
      </c>
      <c r="E124" s="0" t="n">
        <f aca="false">1-FDIST(A124,$B$12,$C$12)</f>
        <v>0.995147829803247</v>
      </c>
      <c r="G124" s="0" t="n">
        <v>0.56</v>
      </c>
      <c r="H124" s="0" t="n">
        <f aca="false">FINV(G124,$B$12,$C$12)</f>
        <v>0.879388388391231</v>
      </c>
    </row>
    <row r="125" customFormat="false" ht="16.5" hidden="false" customHeight="false" outlineLevel="0" collapsed="false">
      <c r="A125" s="0" t="n">
        <v>11.3</v>
      </c>
      <c r="D125" s="0" t="n">
        <f aca="false">EXP(GAMMALN(($B$12+$C$12)))*($B$12/$C$12)^($B$12/$C$12)*A125^($B$12/2-1)/EXP(GAMMALN($B$12/2))/EXP(GAMMALN($C$12/2))/(1+$B$12/$C$12*A125)^(($B$12+$C$12)/2)</f>
        <v>367.978076593588</v>
      </c>
      <c r="E125" s="0" t="n">
        <f aca="false">1-FDIST(A125,$B$12,$C$12)</f>
        <v>0.995260194985427</v>
      </c>
      <c r="G125" s="0" t="n">
        <v>0.565</v>
      </c>
      <c r="H125" s="0" t="n">
        <f aca="false">FINV(G125,$B$12,$C$12)</f>
        <v>0.869932429544352</v>
      </c>
    </row>
    <row r="126" customFormat="false" ht="16.5" hidden="false" customHeight="false" outlineLevel="0" collapsed="false">
      <c r="A126" s="0" t="n">
        <v>11.4</v>
      </c>
      <c r="D126" s="0" t="n">
        <f aca="false">EXP(GAMMALN(($B$12+$C$12)))*($B$12/$C$12)^($B$12/$C$12)*A126^($B$12/2-1)/EXP(GAMMALN($B$12/2))/EXP(GAMMALN($C$12/2))/(1+$B$12/$C$12*A126)^(($B$12+$C$12)/2)</f>
        <v>356.759312556587</v>
      </c>
      <c r="E126" s="0" t="n">
        <f aca="false">1-FDIST(A126,$B$12,$C$12)</f>
        <v>0.995369121319735</v>
      </c>
      <c r="G126" s="0" t="n">
        <v>0.57</v>
      </c>
      <c r="H126" s="0" t="n">
        <f aca="false">FINV(G126,$B$12,$C$12)</f>
        <v>0.860557112295753</v>
      </c>
    </row>
    <row r="127" customFormat="false" ht="16.5" hidden="false" customHeight="false" outlineLevel="0" collapsed="false">
      <c r="A127" s="0" t="n">
        <v>11.5</v>
      </c>
      <c r="D127" s="0" t="n">
        <f aca="false">EXP(GAMMALN(($B$12+$C$12)))*($B$12/$C$12)^($B$12/$C$12)*A127^($B$12/2-1)/EXP(GAMMALN($B$12/2))/EXP(GAMMALN($C$12/2))/(1+$B$12/$C$12*A127)^(($B$12+$C$12)/2)</f>
        <v>345.9643342848</v>
      </c>
      <c r="E127" s="0" t="n">
        <f aca="false">1-FDIST(A127,$B$12,$C$12)</f>
        <v>0.9954747392</v>
      </c>
      <c r="G127" s="0" t="n">
        <v>0.575</v>
      </c>
      <c r="H127" s="0" t="n">
        <f aca="false">FINV(G127,$B$12,$C$12)</f>
        <v>0.85126030548361</v>
      </c>
    </row>
    <row r="128" customFormat="false" ht="16.5" hidden="false" customHeight="false" outlineLevel="0" collapsed="false">
      <c r="A128" s="0" t="n">
        <v>11.6</v>
      </c>
      <c r="D128" s="0" t="n">
        <f aca="false">EXP(GAMMALN(($B$12+$C$12)))*($B$12/$C$12)^($B$12/$C$12)*A128^($B$12/2-1)/EXP(GAMMALN($B$12/2))/EXP(GAMMALN($C$12/2))/(1+$B$12/$C$12*A128)^(($B$12+$C$12)/2)</f>
        <v>335.574100277765</v>
      </c>
      <c r="E128" s="0" t="n">
        <f aca="false">1-FDIST(A128,$B$12,$C$12)</f>
        <v>0.99557717313922</v>
      </c>
      <c r="G128" s="0" t="n">
        <v>0.58</v>
      </c>
      <c r="H128" s="0" t="n">
        <f aca="false">FINV(G128,$B$12,$C$12)</f>
        <v>0.842039924079129</v>
      </c>
    </row>
    <row r="129" customFormat="false" ht="16.5" hidden="false" customHeight="false" outlineLevel="0" collapsed="false">
      <c r="A129" s="0" t="n">
        <v>11.7</v>
      </c>
      <c r="D129" s="0" t="n">
        <f aca="false">EXP(GAMMALN(($B$12+$C$12)))*($B$12/$C$12)^($B$12/$C$12)*A129^($B$12/2-1)/EXP(GAMMALN($B$12/2))/EXP(GAMMALN($C$12/2))/(1+$B$12/$C$12*A129)^(($B$12+$C$12)/2)</f>
        <v>325.570558445108</v>
      </c>
      <c r="E129" s="0" t="n">
        <f aca="false">1-FDIST(A129,$B$12,$C$12)</f>
        <v>0.995676542076264</v>
      </c>
      <c r="G129" s="0" t="n">
        <v>0.585</v>
      </c>
      <c r="H129" s="0" t="n">
        <f aca="false">FINV(G129,$B$12,$C$12)</f>
        <v>0.832893926840117</v>
      </c>
    </row>
    <row r="130" customFormat="false" ht="16.5" hidden="false" customHeight="false" outlineLevel="0" collapsed="false">
      <c r="A130" s="0" t="n">
        <v>11.8</v>
      </c>
      <c r="D130" s="0" t="n">
        <f aca="false">EXP(GAMMALN(($B$12+$C$12)))*($B$12/$C$12)^($B$12/$C$12)*A130^($B$12/2-1)/EXP(GAMMALN($B$12/2))/EXP(GAMMALN($C$12/2))/(1+$B$12/$C$12*A130)^(($B$12+$C$12)/2)</f>
        <v>315.936587867327</v>
      </c>
      <c r="E130" s="0" t="n">
        <f aca="false">1-FDIST(A130,$B$12,$C$12)</f>
        <v>0.995772959664464</v>
      </c>
      <c r="G130" s="0" t="n">
        <v>0.59</v>
      </c>
      <c r="H130" s="0" t="n">
        <f aca="false">FINV(G130,$B$12,$C$12)</f>
        <v>0.823820314035761</v>
      </c>
    </row>
    <row r="131" customFormat="false" ht="16.5" hidden="false" customHeight="false" outlineLevel="0" collapsed="false">
      <c r="A131" s="0" t="n">
        <v>11.9</v>
      </c>
      <c r="D131" s="0" t="n">
        <f aca="false">EXP(GAMMALN(($B$12+$C$12)))*($B$12/$C$12)^($B$12/$C$12)*A131^($B$12/2-1)/EXP(GAMMALN($B$12/2))/EXP(GAMMALN($C$12/2))/(1+$B$12/$C$12*A131)^(($B$12+$C$12)/2)</f>
        <v>306.655944379308</v>
      </c>
      <c r="E131" s="0" t="n">
        <f aca="false">1-FDIST(A131,$B$12,$C$12)</f>
        <v>0.995866534543274</v>
      </c>
      <c r="G131" s="0" t="n">
        <v>0.595</v>
      </c>
      <c r="H131" s="0" t="n">
        <f aca="false">FINV(G131,$B$12,$C$12)</f>
        <v>0.814817125236465</v>
      </c>
    </row>
    <row r="132" customFormat="false" ht="16.5" hidden="false" customHeight="false" outlineLevel="0" collapsed="false">
      <c r="A132" s="0" t="n">
        <v>12</v>
      </c>
      <c r="D132" s="0" t="n">
        <f aca="false">EXP(GAMMALN(($B$12+$C$12)))*($B$12/$C$12)^($B$12/$C$12)*A132^($B$12/2-1)/EXP(GAMMALN($B$12/2))/EXP(GAMMALN($C$12/2))/(1+$B$12/$C$12*A132)^(($B$12+$C$12)/2)</f>
        <v>297.713209700239</v>
      </c>
      <c r="E132" s="0" t="n">
        <f aca="false">1-FDIST(A132,$B$12,$C$12)</f>
        <v>0.995957370594113</v>
      </c>
      <c r="G132" s="0" t="n">
        <v>0.6</v>
      </c>
      <c r="H132" s="0" t="n">
        <f aca="false">FINV(G132,$B$12,$C$12)</f>
        <v>0.805882437162724</v>
      </c>
    </row>
    <row r="133" customFormat="false" ht="16.5" hidden="false" customHeight="false" outlineLevel="0" collapsed="false">
      <c r="A133" s="0" t="n">
        <v>12.1</v>
      </c>
      <c r="D133" s="0" t="n">
        <f aca="false">EXP(GAMMALN(($B$12+$C$12)))*($B$12/$C$12)^($B$12/$C$12)*A133^($B$12/2-1)/EXP(GAMMALN($B$12/2))/EXP(GAMMALN($C$12/2))/(1+$B$12/$C$12*A133)^(($B$12+$C$12)/2)</f>
        <v>289.093743855359</v>
      </c>
      <c r="E133" s="0" t="n">
        <f aca="false">1-FDIST(A133,$B$12,$C$12)</f>
        <v>0.99604556718142</v>
      </c>
      <c r="G133" s="0" t="n">
        <v>0.605</v>
      </c>
      <c r="H133" s="0" t="n">
        <f aca="false">FINV(G133,$B$12,$C$12)</f>
        <v>0.797014361587261</v>
      </c>
    </row>
    <row r="134" customFormat="false" ht="16.5" hidden="false" customHeight="false" outlineLevel="0" collapsed="false">
      <c r="A134" s="0" t="n">
        <v>12.2</v>
      </c>
      <c r="D134" s="0" t="n">
        <f aca="false">EXP(GAMMALN(($B$12+$C$12)))*($B$12/$C$12)^($B$12/$C$12)*A134^($B$12/2-1)/EXP(GAMMALN($B$12/2))/EXP(GAMMALN($C$12/2))/(1+$B$12/$C$12*A134)^(($B$12+$C$12)/2)</f>
        <v>280.783640654893</v>
      </c>
      <c r="E134" s="0" t="n">
        <f aca="false">1-FDIST(A134,$B$12,$C$12)</f>
        <v>0.996131219379859</v>
      </c>
      <c r="G134" s="0" t="n">
        <v>0.61</v>
      </c>
      <c r="H134" s="0" t="n">
        <f aca="false">FINV(G134,$B$12,$C$12)</f>
        <v>0.788211043284679</v>
      </c>
    </row>
    <row r="135" customFormat="false" ht="16.5" hidden="false" customHeight="false" outlineLevel="0" collapsed="false">
      <c r="A135" s="0" t="n">
        <v>12.3</v>
      </c>
      <c r="D135" s="0" t="n">
        <f aca="false">EXP(GAMMALN(($B$12+$C$12)))*($B$12/$C$12)^($B$12/$C$12)*A135^($B$12/2-1)/EXP(GAMMALN($B$12/2))/EXP(GAMMALN($C$12/2))/(1+$B$12/$C$12*A135)^(($B$12+$C$12)/2)</f>
        <v>272.769686013785</v>
      </c>
      <c r="E135" s="0" t="n">
        <f aca="false">1-FDIST(A135,$B$12,$C$12)</f>
        <v>0.996214418188587</v>
      </c>
      <c r="G135" s="0" t="n">
        <v>0.615</v>
      </c>
      <c r="H135" s="0" t="n">
        <f aca="false">FINV(G135,$B$12,$C$12)</f>
        <v>0.779470658023044</v>
      </c>
    </row>
    <row r="136" customFormat="false" ht="16.5" hidden="false" customHeight="false" outlineLevel="0" collapsed="false">
      <c r="A136" s="0" t="n">
        <v>12.4</v>
      </c>
      <c r="D136" s="0" t="n">
        <f aca="false">EXP(GAMMALN(($B$12+$C$12)))*($B$12/$C$12)^($B$12/$C$12)*A136^($B$12/2-1)/EXP(GAMMALN($B$12/2))/EXP(GAMMALN($C$12/2))/(1+$B$12/$C$12*A136)^(($B$12+$C$12)/2)</f>
        <v>265.039318912518</v>
      </c>
      <c r="E136" s="0" t="n">
        <f aca="false">1-FDIST(A136,$B$12,$C$12)</f>
        <v>0.996295250733383</v>
      </c>
      <c r="G136" s="0" t="n">
        <v>0.62</v>
      </c>
      <c r="H136" s="0" t="n">
        <f aca="false">FINV(G136,$B$12,$C$12)</f>
        <v>0.770791410591845</v>
      </c>
    </row>
    <row r="137" customFormat="false" ht="16.5" hidden="false" customHeight="false" outlineLevel="0" collapsed="false">
      <c r="A137" s="0" t="n">
        <v>12.5</v>
      </c>
      <c r="D137" s="0" t="n">
        <f aca="false">EXP(GAMMALN(($B$12+$C$12)))*($B$12/$C$12)^($B$12/$C$12)*A137^($B$12/2-1)/EXP(GAMMALN($B$12/2))/EXP(GAMMALN($C$12/2))/(1+$B$12/$C$12*A137)^(($B$12+$C$12)/2)</f>
        <v>257.580594814644</v>
      </c>
      <c r="E137" s="0" t="n">
        <f aca="false">1-FDIST(A137,$B$12,$C$12)</f>
        <v>0.996373800457415</v>
      </c>
      <c r="G137" s="0" t="n">
        <v>0.625</v>
      </c>
      <c r="H137" s="0" t="n">
        <f aca="false">FINV(G137,$B$12,$C$12)</f>
        <v>0.762171532860829</v>
      </c>
    </row>
    <row r="138" customFormat="false" ht="16.5" hidden="false" customHeight="false" outlineLevel="0" collapsed="false">
      <c r="A138" s="0" t="n">
        <v>12.6</v>
      </c>
      <c r="D138" s="0" t="n">
        <f aca="false">EXP(GAMMALN(($B$12+$C$12)))*($B$12/$C$12)^($B$12/$C$12)*A138^($B$12/2-1)/EXP(GAMMALN($B$12/2))/EXP(GAMMALN($C$12/2))/(1+$B$12/$C$12*A138)^(($B$12+$C$12)/2)</f>
        <v>250.382151370676</v>
      </c>
      <c r="E138" s="0" t="n">
        <f aca="false">1-FDIST(A138,$B$12,$C$12)</f>
        <v>0.996450147301366</v>
      </c>
      <c r="G138" s="0" t="n">
        <v>0.63</v>
      </c>
      <c r="H138" s="0" t="n">
        <f aca="false">FINV(G138,$B$12,$C$12)</f>
        <v>0.753609281864175</v>
      </c>
    </row>
    <row r="139" customFormat="false" ht="16.5" hidden="false" customHeight="false" outlineLevel="0" collapsed="false">
      <c r="A139" s="0" t="n">
        <v>12.7</v>
      </c>
      <c r="D139" s="0" t="n">
        <f aca="false">EXP(GAMMALN(($B$12+$C$12)))*($B$12/$C$12)^($B$12/$C$12)*A139^($B$12/2-1)/EXP(GAMMALN($B$12/2))/EXP(GAMMALN($C$12/2))/(1+$B$12/$C$12*A139)^(($B$12+$C$12)/2)</f>
        <v>243.433176250883</v>
      </c>
      <c r="E139" s="0" t="n">
        <f aca="false">1-FDIST(A139,$B$12,$C$12)</f>
        <v>0.996524367873563</v>
      </c>
      <c r="G139" s="0" t="n">
        <v>0.635</v>
      </c>
      <c r="H139" s="0" t="n">
        <f aca="false">FINV(G139,$B$12,$C$12)</f>
        <v>0.745102937904493</v>
      </c>
    </row>
    <row r="140" customFormat="false" ht="16.5" hidden="false" customHeight="false" outlineLevel="0" collapsed="false">
      <c r="A140" s="0" t="n">
        <v>12.8</v>
      </c>
      <c r="D140" s="0" t="n">
        <f aca="false">EXP(GAMMALN(($B$12+$C$12)))*($B$12/$C$12)^($B$12/$C$12)*A140^($B$12/2-1)/EXP(GAMMALN($B$12/2))/EXP(GAMMALN($C$12/2))/(1+$B$12/$C$12*A140)^(($B$12+$C$12)/2)</f>
        <v>236.72337696135</v>
      </c>
      <c r="E140" s="0" t="n">
        <f aca="false">1-FDIST(A140,$B$12,$C$12)</f>
        <v>0.996596535610745</v>
      </c>
      <c r="G140" s="0" t="n">
        <v>0.64</v>
      </c>
      <c r="H140" s="0" t="n">
        <f aca="false">FINV(G140,$B$12,$C$12)</f>
        <v>0.736650802671004</v>
      </c>
    </row>
    <row r="141" customFormat="false" ht="16.5" hidden="false" customHeight="false" outlineLevel="0" collapsed="false">
      <c r="A141" s="0" t="n">
        <v>12.9</v>
      </c>
      <c r="D141" s="0" t="n">
        <f aca="false">EXP(GAMMALN(($B$12+$C$12)))*($B$12/$C$12)^($B$12/$C$12)*A141^($B$12/2-1)/EXP(GAMMALN($B$12/2))/EXP(GAMMALN($C$12/2))/(1+$B$12/$C$12*A141)^(($B$12+$C$12)/2)</f>
        <v>230.24295250855</v>
      </c>
      <c r="E141" s="0" t="n">
        <f aca="false">1-FDIST(A141,$B$12,$C$12)</f>
        <v>0.996666720930032</v>
      </c>
      <c r="G141" s="0" t="n">
        <v>0.645</v>
      </c>
      <c r="H141" s="0" t="n">
        <f aca="false">FINV(G141,$B$12,$C$12)</f>
        <v>0.728251197366211</v>
      </c>
    </row>
    <row r="142" customFormat="false" ht="16.5" hidden="false" customHeight="false" outlineLevel="0" collapsed="false">
      <c r="A142" s="0" t="n">
        <v>13</v>
      </c>
      <c r="D142" s="0" t="n">
        <f aca="false">EXP(GAMMALN(($B$12+$C$12)))*($B$12/$C$12)^($B$12/$C$12)*A142^($B$12/2-1)/EXP(GAMMALN($B$12/2))/EXP(GAMMALN($C$12/2))/(1+$B$12/$C$12*A142)^(($B$12+$C$12)/2)</f>
        <v>223.982566787648</v>
      </c>
      <c r="E142" s="0" t="n">
        <f aca="false">1-FDIST(A142,$B$12,$C$12)</f>
        <v>0.996734991372642</v>
      </c>
      <c r="G142" s="0" t="n">
        <v>0.65</v>
      </c>
      <c r="H142" s="0" t="n">
        <f aca="false">FINV(G142,$B$12,$C$12)</f>
        <v>0.719902460835197</v>
      </c>
    </row>
    <row r="143" customFormat="false" ht="16.5" hidden="false" customHeight="false" outlineLevel="0" collapsed="false">
      <c r="A143" s="0" t="n">
        <v>13.1</v>
      </c>
      <c r="D143" s="0" t="n">
        <f aca="false">EXP(GAMMALN(($B$12+$C$12)))*($B$12/$C$12)^($B$12/$C$12)*A143^($B$12/2-1)/EXP(GAMMALN($B$12/2))/EXP(GAMMALN($C$12/2))/(1+$B$12/$C$12*A143)^(($B$12+$C$12)/2)</f>
        <v>217.933323578958</v>
      </c>
      <c r="E143" s="0" t="n">
        <f aca="false">1-FDIST(A143,$B$12,$C$12)</f>
        <v>0.996801411739853</v>
      </c>
      <c r="G143" s="0" t="n">
        <v>0.655</v>
      </c>
      <c r="H143" s="0" t="n">
        <f aca="false">FINV(G143,$B$12,$C$12)</f>
        <v>0.711602947691496</v>
      </c>
    </row>
    <row r="144" customFormat="false" ht="16.5" hidden="false" customHeight="false" outlineLevel="0" collapsed="false">
      <c r="A144" s="0" t="n">
        <v>13.2</v>
      </c>
      <c r="D144" s="0" t="n">
        <f aca="false">EXP(GAMMALN(($B$12+$C$12)))*($B$12/$C$12)^($B$12/$C$12)*A144^($B$12/2-1)/EXP(GAMMALN($B$12/2))/EXP(GAMMALN($C$12/2))/(1+$B$12/$C$12*A144)^(($B$12+$C$12)/2)</f>
        <v>212.086743045432</v>
      </c>
      <c r="E144" s="0" t="n">
        <f aca="false">1-FDIST(A144,$B$12,$C$12)</f>
        <v>0.99686604422167</v>
      </c>
      <c r="G144" s="0" t="n">
        <v>0.66</v>
      </c>
      <c r="H144" s="0" t="n">
        <f aca="false">FINV(G144,$B$12,$C$12)</f>
        <v>0.703351026433305</v>
      </c>
    </row>
    <row r="145" customFormat="false" ht="16.5" hidden="false" customHeight="false" outlineLevel="0" collapsed="false">
      <c r="A145" s="0" t="n">
        <v>13.3</v>
      </c>
      <c r="D145" s="0" t="n">
        <f aca="false">EXP(GAMMALN(($B$12+$C$12)))*($B$12/$C$12)^($B$12/$C$12)*A145^($B$12/2-1)/EXP(GAMMALN($B$12/2))/EXP(GAMMALN($C$12/2))/(1+$B$12/$C$12*A145)^(($B$12+$C$12)/2)</f>
        <v>206.434739631834</v>
      </c>
      <c r="E145" s="0" t="n">
        <f aca="false">1-FDIST(A145,$B$12,$C$12)</f>
        <v>0.996928948518647</v>
      </c>
      <c r="G145" s="0" t="n">
        <v>0.665</v>
      </c>
      <c r="H145" s="0" t="n">
        <f aca="false">FINV(G145,$B$12,$C$12)</f>
        <v>0.695145077543456</v>
      </c>
    </row>
    <row r="146" customFormat="false" ht="16.5" hidden="false" customHeight="false" outlineLevel="0" collapsed="false">
      <c r="A146" s="0" t="n">
        <v>13.4</v>
      </c>
      <c r="D146" s="0" t="n">
        <f aca="false">EXP(GAMMALN(($B$12+$C$12)))*($B$12/$C$12)^($B$12/$C$12)*A146^($B$12/2-1)/EXP(GAMMALN($B$12/2))/EXP(GAMMALN($C$12/2))/(1+$B$12/$C$12*A146)^(($B$12+$C$12)/2)</f>
        <v>200.969601273446</v>
      </c>
      <c r="E146" s="0" t="n">
        <f aca="false">1-FDIST(A146,$B$12,$C$12)</f>
        <v>0.996990181957265</v>
      </c>
      <c r="G146" s="0" t="n">
        <v>0.67</v>
      </c>
      <c r="H146" s="0" t="n">
        <f aca="false">FINV(G146,$B$12,$C$12)</f>
        <v>0.686983491566312</v>
      </c>
    </row>
    <row r="147" customFormat="false" ht="16.5" hidden="false" customHeight="false" outlineLevel="0" collapsed="false">
      <c r="A147" s="0" t="n">
        <v>13.5</v>
      </c>
      <c r="D147" s="0" t="n">
        <f aca="false">EXP(GAMMALN(($B$12+$C$12)))*($B$12/$C$12)^($B$12/$C$12)*A147^($B$12/2-1)/EXP(GAMMALN($B$12/2))/EXP(GAMMALN($C$12/2))/(1+$B$12/$C$12*A147)^(($B$12+$C$12)/2)</f>
        <v>195.683969828749</v>
      </c>
      <c r="E147" s="0" t="n">
        <f aca="false">1-FDIST(A147,$B$12,$C$12)</f>
        <v>0.997049799599233</v>
      </c>
      <c r="G147" s="0" t="n">
        <v>0.675</v>
      </c>
      <c r="H147" s="0" t="n">
        <f aca="false">FINV(G147,$B$12,$C$12)</f>
        <v>0.67886466715431</v>
      </c>
    </row>
    <row r="148" customFormat="false" ht="16.5" hidden="false" customHeight="false" outlineLevel="0" collapsed="false">
      <c r="A148" s="0" t="n">
        <v>13.6</v>
      </c>
      <c r="D148" s="0" t="n">
        <f aca="false">EXP(GAMMALN(($B$12+$C$12)))*($B$12/$C$12)^($B$12/$C$12)*A148^($B$12/2-1)/EXP(GAMMALN($B$12/2))/EXP(GAMMALN($C$12/2))/(1+$B$12/$C$12*A148)^(($B$12+$C$12)/2)</f>
        <v>190.570822656635</v>
      </c>
      <c r="E148" s="0" t="n">
        <f aca="false">1-FDIST(A148,$B$12,$C$12)</f>
        <v>0.997107854345096</v>
      </c>
      <c r="G148" s="0" t="n">
        <v>0.68</v>
      </c>
      <c r="H148" s="0" t="n">
        <f aca="false">FINV(G148,$B$12,$C$12)</f>
        <v>0.670787009076446</v>
      </c>
    </row>
    <row r="149" customFormat="false" ht="16.5" hidden="false" customHeight="false" outlineLevel="0" collapsed="false">
      <c r="A149" s="0" t="n">
        <v>13.7</v>
      </c>
      <c r="D149" s="0" t="n">
        <f aca="false">EXP(GAMMALN(($B$12+$C$12)))*($B$12/$C$12)^($B$12/$C$12)*A149^($B$12/2-1)/EXP(GAMMALN($B$12/2))/EXP(GAMMALN($C$12/2))/(1+$B$12/$C$12*A149)^(($B$12+$C$12)/2)</f>
        <v>185.623455264329</v>
      </c>
      <c r="E149" s="0" t="n">
        <f aca="false">1-FDIST(A149,$B$12,$C$12)</f>
        <v>0.99716439703246</v>
      </c>
      <c r="G149" s="0" t="n">
        <v>0.685</v>
      </c>
      <c r="H149" s="0" t="n">
        <f aca="false">FINV(G149,$B$12,$C$12)</f>
        <v>0.662748926180477</v>
      </c>
    </row>
    <row r="150" customFormat="false" ht="16.5" hidden="false" customHeight="false" outlineLevel="0" collapsed="false">
      <c r="A150" s="0" t="n">
        <v>13.8</v>
      </c>
      <c r="D150" s="0" t="n">
        <f aca="false">EXP(GAMMALN(($B$12+$C$12)))*($B$12/$C$12)^($B$12/$C$12)*A150^($B$12/2-1)/EXP(GAMMALN($B$12/2))/EXP(GAMMALN($C$12/2))/(1+$B$12/$C$12*A150)^(($B$12+$C$12)/2)</f>
        <v>180.835464957402</v>
      </c>
      <c r="E150" s="0" t="n">
        <f aca="false">1-FDIST(A150,$B$12,$C$12)</f>
        <v>0.997219476529152</v>
      </c>
      <c r="G150" s="0" t="n">
        <v>0.69</v>
      </c>
      <c r="H150" s="0" t="n">
        <f aca="false">FINV(G150,$B$12,$C$12)</f>
        <v>0.654748829299987</v>
      </c>
    </row>
    <row r="151" customFormat="false" ht="16.5" hidden="false" customHeight="false" outlineLevel="0" collapsed="false">
      <c r="A151" s="0" t="n">
        <v>13.9</v>
      </c>
      <c r="D151" s="0" t="n">
        <f aca="false">EXP(GAMMALN(($B$12+$C$12)))*($B$12/$C$12)^($B$12/$C$12)*A151^($B$12/2-1)/EXP(GAMMALN($B$12/2))/EXP(GAMMALN($C$12/2))/(1+$B$12/$C$12*A151)^(($B$12+$C$12)/2)</f>
        <v>176.200735428042</v>
      </c>
      <c r="E151" s="0" t="n">
        <f aca="false">1-FDIST(A151,$B$12,$C$12)</f>
        <v>0.997273139821608</v>
      </c>
      <c r="G151" s="0" t="n">
        <v>0.695</v>
      </c>
      <c r="H151" s="0" t="n">
        <f aca="false">FINV(G151,$B$12,$C$12)</f>
        <v>0.646785129096791</v>
      </c>
    </row>
    <row r="152" customFormat="false" ht="16.5" hidden="false" customHeight="false" outlineLevel="0" collapsed="false">
      <c r="A152" s="0" t="n">
        <v>14</v>
      </c>
      <c r="D152" s="0" t="n">
        <f aca="false">EXP(GAMMALN(($B$12+$C$12)))*($B$12/$C$12)^($B$12/$C$12)*A152^($B$12/2-1)/EXP(GAMMALN($B$12/2))/EXP(GAMMALN($C$12/2))/(1+$B$12/$C$12*A152)^(($B$12+$C$12)/2)</f>
        <v>171.713422222222</v>
      </c>
      <c r="E152" s="0" t="n">
        <f aca="false">1-FDIST(A152,$B$12,$C$12)</f>
        <v>0.997325432098766</v>
      </c>
      <c r="G152" s="0" t="n">
        <v>0.7</v>
      </c>
      <c r="H152" s="0" t="n">
        <f aca="false">FINV(G152,$B$12,$C$12)</f>
        <v>0.638856233828344</v>
      </c>
    </row>
    <row r="153" customFormat="false" ht="16.5" hidden="false" customHeight="false" outlineLevel="0" collapsed="false">
      <c r="G153" s="0" t="n">
        <v>0.705</v>
      </c>
      <c r="H153" s="0" t="n">
        <f aca="false">FINV(G153,$B$12,$C$12)</f>
        <v>0.630960547028884</v>
      </c>
    </row>
    <row r="154" customFormat="false" ht="16.5" hidden="false" customHeight="false" outlineLevel="0" collapsed="false">
      <c r="G154" s="0" t="n">
        <v>0.71</v>
      </c>
      <c r="H154" s="0" t="n">
        <f aca="false">FINV(G154,$B$12,$C$12)</f>
        <v>0.623096465092037</v>
      </c>
    </row>
    <row r="155" customFormat="false" ht="16.5" hidden="false" customHeight="false" outlineLevel="0" collapsed="false">
      <c r="G155" s="0" t="n">
        <v>0.715</v>
      </c>
      <c r="H155" s="0" t="n">
        <f aca="false">FINV(G155,$B$12,$C$12)</f>
        <v>0.615262374741344</v>
      </c>
    </row>
    <row r="156" customFormat="false" ht="16.5" hidden="false" customHeight="false" outlineLevel="0" collapsed="false">
      <c r="G156" s="0" t="n">
        <v>0.72</v>
      </c>
      <c r="H156" s="0" t="n">
        <f aca="false">FINV(G156,$B$12,$C$12)</f>
        <v>0.607456650373852</v>
      </c>
    </row>
    <row r="157" customFormat="false" ht="16.5" hidden="false" customHeight="false" outlineLevel="0" collapsed="false">
      <c r="G157" s="0" t="n">
        <v>0.725</v>
      </c>
      <c r="H157" s="0" t="n">
        <f aca="false">FINV(G157,$B$12,$C$12)</f>
        <v>0.599677651260308</v>
      </c>
    </row>
    <row r="158" customFormat="false" ht="16.5" hidden="false" customHeight="false" outlineLevel="0" collapsed="false">
      <c r="G158" s="0" t="n">
        <v>0.73</v>
      </c>
      <c r="H158" s="0" t="n">
        <f aca="false">FINV(G158,$B$12,$C$12)</f>
        <v>0.591923718583672</v>
      </c>
    </row>
    <row r="159" customFormat="false" ht="16.5" hidden="false" customHeight="false" outlineLevel="0" collapsed="false">
      <c r="G159" s="0" t="n">
        <v>0.735</v>
      </c>
      <c r="H159" s="0" t="n">
        <f aca="false">FINV(G159,$B$12,$C$12)</f>
        <v>0.584193172295621</v>
      </c>
    </row>
    <row r="160" customFormat="false" ht="16.5" hidden="false" customHeight="false" outlineLevel="0" collapsed="false">
      <c r="G160" s="0" t="n">
        <v>0.74</v>
      </c>
      <c r="H160" s="0" t="n">
        <f aca="false">FINV(G160,$B$12,$C$12)</f>
        <v>0.576484307768299</v>
      </c>
    </row>
    <row r="161" customFormat="false" ht="16.5" hidden="false" customHeight="false" outlineLevel="0" collapsed="false">
      <c r="G161" s="0" t="n">
        <v>0.745</v>
      </c>
      <c r="H161" s="0" t="n">
        <f aca="false">FINV(G161,$B$12,$C$12)</f>
        <v>0.568795392215835</v>
      </c>
    </row>
    <row r="162" customFormat="false" ht="16.5" hidden="false" customHeight="false" outlineLevel="0" collapsed="false">
      <c r="G162" s="0" t="n">
        <v>0.75</v>
      </c>
      <c r="H162" s="0" t="n">
        <f aca="false">FINV(G162,$B$12,$C$12)</f>
        <v>0.561124660856966</v>
      </c>
    </row>
    <row r="163" customFormat="false" ht="16.5" hidden="false" customHeight="false" outlineLevel="0" collapsed="false">
      <c r="G163" s="0" t="n">
        <v>0.755</v>
      </c>
      <c r="H163" s="0" t="n">
        <f aca="false">FINV(G163,$B$12,$C$12)</f>
        <v>0.553470312786437</v>
      </c>
    </row>
    <row r="164" customFormat="false" ht="16.5" hidden="false" customHeight="false" outlineLevel="0" collapsed="false">
      <c r="G164" s="0" t="n">
        <v>0.76</v>
      </c>
      <c r="H164" s="0" t="n">
        <f aca="false">FINV(G164,$B$12,$C$12)</f>
        <v>0.545830506518585</v>
      </c>
    </row>
    <row r="165" customFormat="false" ht="16.5" hidden="false" customHeight="false" outlineLevel="0" collapsed="false">
      <c r="G165" s="0" t="n">
        <v>0.765</v>
      </c>
      <c r="H165" s="0" t="n">
        <f aca="false">FINV(G165,$B$12,$C$12)</f>
        <v>0.538203355161592</v>
      </c>
    </row>
    <row r="166" customFormat="false" ht="16.5" hidden="false" customHeight="false" outlineLevel="0" collapsed="false">
      <c r="G166" s="0" t="n">
        <v>0.77</v>
      </c>
      <c r="H166" s="0" t="n">
        <f aca="false">FINV(G166,$B$12,$C$12)</f>
        <v>0.530586921175101</v>
      </c>
    </row>
    <row r="167" customFormat="false" ht="16.5" hidden="false" customHeight="false" outlineLevel="0" collapsed="false">
      <c r="G167" s="0" t="n">
        <v>0.775</v>
      </c>
      <c r="H167" s="0" t="n">
        <f aca="false">FINV(G167,$B$12,$C$12)</f>
        <v>0.522979210657174</v>
      </c>
    </row>
    <row r="168" customFormat="false" ht="16.5" hidden="false" customHeight="false" outlineLevel="0" collapsed="false">
      <c r="G168" s="0" t="n">
        <v>0.78</v>
      </c>
      <c r="H168" s="0" t="n">
        <f aca="false">FINV(G168,$B$12,$C$12)</f>
        <v>0.5153781670987</v>
      </c>
    </row>
    <row r="169" customFormat="false" ht="16.5" hidden="false" customHeight="false" outlineLevel="0" collapsed="false">
      <c r="G169" s="0" t="n">
        <v>0.785</v>
      </c>
      <c r="H169" s="0" t="n">
        <f aca="false">FINV(G169,$B$12,$C$12)</f>
        <v>0.507781664534047</v>
      </c>
    </row>
    <row r="170" customFormat="false" ht="16.5" hidden="false" customHeight="false" outlineLevel="0" collapsed="false">
      <c r="G170" s="0" t="n">
        <v>0.79</v>
      </c>
      <c r="H170" s="0" t="n">
        <f aca="false">FINV(G170,$B$12,$C$12)</f>
        <v>0.500187500005858</v>
      </c>
    </row>
    <row r="171" customFormat="false" ht="16.5" hidden="false" customHeight="false" outlineLevel="0" collapsed="false">
      <c r="G171" s="0" t="n">
        <v>0.795</v>
      </c>
      <c r="H171" s="0" t="n">
        <f aca="false">FINV(G171,$B$12,$C$12)</f>
        <v>0.492593385248916</v>
      </c>
    </row>
    <row r="172" customFormat="false" ht="16.5" hidden="false" customHeight="false" outlineLevel="0" collapsed="false">
      <c r="G172" s="0" t="n">
        <v>0.8</v>
      </c>
      <c r="H172" s="0" t="n">
        <f aca="false">FINV(G172,$B$12,$C$12)</f>
        <v>0.484996937482641</v>
      </c>
    </row>
    <row r="173" customFormat="false" ht="16.5" hidden="false" customHeight="false" outlineLevel="0" collapsed="false">
      <c r="G173" s="0" t="n">
        <v>0.805</v>
      </c>
      <c r="H173" s="0" t="n">
        <f aca="false">FINV(G173,$B$12,$C$12)</f>
        <v>0.477395669183434</v>
      </c>
    </row>
    <row r="174" customFormat="false" ht="16.5" hidden="false" customHeight="false" outlineLevel="0" collapsed="false">
      <c r="G174" s="0" t="n">
        <v>0.81</v>
      </c>
      <c r="H174" s="0" t="n">
        <f aca="false">FINV(G174,$B$12,$C$12)</f>
        <v>0.469786976686095</v>
      </c>
    </row>
    <row r="175" customFormat="false" ht="16.5" hidden="false" customHeight="false" outlineLevel="0" collapsed="false">
      <c r="G175" s="0" t="n">
        <v>0.815</v>
      </c>
      <c r="H175" s="0" t="n">
        <f aca="false">FINV(G175,$B$12,$C$12)</f>
        <v>0.462168127437162</v>
      </c>
    </row>
    <row r="176" customFormat="false" ht="16.5" hidden="false" customHeight="false" outlineLevel="0" collapsed="false">
      <c r="G176" s="0" t="n">
        <v>0.82</v>
      </c>
      <c r="H176" s="0" t="n">
        <f aca="false">FINV(G176,$B$12,$C$12)</f>
        <v>0.454536245691046</v>
      </c>
    </row>
    <row r="177" customFormat="false" ht="16.5" hidden="false" customHeight="false" outlineLevel="0" collapsed="false">
      <c r="G177" s="0" t="n">
        <v>0.825</v>
      </c>
      <c r="H177" s="0" t="n">
        <f aca="false">FINV(G177,$B$12,$C$12)</f>
        <v>0.446888296401119</v>
      </c>
    </row>
    <row r="178" customFormat="false" ht="16.5" hidden="false" customHeight="false" outlineLevel="0" collapsed="false">
      <c r="G178" s="0" t="n">
        <v>0.83</v>
      </c>
      <c r="H178" s="0" t="n">
        <f aca="false">FINV(G178,$B$12,$C$12)</f>
        <v>0.439221067010586</v>
      </c>
    </row>
    <row r="179" customFormat="false" ht="16.5" hidden="false" customHeight="false" outlineLevel="0" collapsed="false">
      <c r="G179" s="0" t="n">
        <v>0.835</v>
      </c>
      <c r="H179" s="0" t="n">
        <f aca="false">FINV(G179,$B$12,$C$12)</f>
        <v>0.431531146789989</v>
      </c>
    </row>
    <row r="180" customFormat="false" ht="16.5" hidden="false" customHeight="false" outlineLevel="0" collapsed="false">
      <c r="G180" s="0" t="n">
        <v>0.84</v>
      </c>
      <c r="H180" s="0" t="n">
        <f aca="false">FINV(G180,$B$12,$C$12)</f>
        <v>0.423814903296604</v>
      </c>
    </row>
    <row r="181" customFormat="false" ht="16.5" hidden="false" customHeight="false" outlineLevel="0" collapsed="false">
      <c r="G181" s="0" t="n">
        <v>0.845</v>
      </c>
      <c r="H181" s="0" t="n">
        <f aca="false">FINV(G181,$B$12,$C$12)</f>
        <v>0.416068455442206</v>
      </c>
    </row>
    <row r="182" customFormat="false" ht="16.5" hidden="false" customHeight="false" outlineLevel="0" collapsed="false">
      <c r="G182" s="0" t="n">
        <v>0.85</v>
      </c>
      <c r="H182" s="0" t="n">
        <f aca="false">FINV(G182,$B$12,$C$12)</f>
        <v>0.408287642544748</v>
      </c>
    </row>
    <row r="183" customFormat="false" ht="16.5" hidden="false" customHeight="false" outlineLevel="0" collapsed="false">
      <c r="G183" s="0" t="n">
        <v>0.855</v>
      </c>
      <c r="H183" s="0" t="n">
        <f aca="false">FINV(G183,$B$12,$C$12)</f>
        <v>0.400467988600067</v>
      </c>
    </row>
    <row r="184" customFormat="false" ht="16.5" hidden="false" customHeight="false" outlineLevel="0" collapsed="false">
      <c r="G184" s="0" t="n">
        <v>0.86</v>
      </c>
      <c r="H184" s="0" t="n">
        <f aca="false">FINV(G184,$B$12,$C$12)</f>
        <v>0.392604660833226</v>
      </c>
    </row>
    <row r="185" customFormat="false" ht="16.5" hidden="false" customHeight="false" outlineLevel="0" collapsed="false">
      <c r="G185" s="0" t="n">
        <v>0.865</v>
      </c>
      <c r="H185" s="0" t="n">
        <f aca="false">FINV(G185,$B$12,$C$12)</f>
        <v>0.384692421363784</v>
      </c>
    </row>
    <row r="186" customFormat="false" ht="16.5" hidden="false" customHeight="false" outlineLevel="0" collapsed="false">
      <c r="G186" s="0" t="n">
        <v>0.87</v>
      </c>
      <c r="H186" s="0" t="n">
        <f aca="false">FINV(G186,$B$12,$C$12)</f>
        <v>0.376725570529678</v>
      </c>
    </row>
    <row r="187" customFormat="false" ht="16.5" hidden="false" customHeight="false" outlineLevel="0" collapsed="false">
      <c r="G187" s="0" t="n">
        <v>0.875</v>
      </c>
      <c r="H187" s="0" t="n">
        <f aca="false">FINV(G187,$B$12,$C$12)</f>
        <v>0.368697880038504</v>
      </c>
    </row>
    <row r="188" customFormat="false" ht="16.5" hidden="false" customHeight="false" outlineLevel="0" collapsed="false">
      <c r="G188" s="0" t="n">
        <v>0.88</v>
      </c>
      <c r="H188" s="0" t="n">
        <f aca="false">FINV(G188,$B$12,$C$12)</f>
        <v>0.360602513622926</v>
      </c>
    </row>
    <row r="189" customFormat="false" ht="16.5" hidden="false" customHeight="false" outlineLevel="0" collapsed="false">
      <c r="G189" s="0" t="n">
        <v>0.885</v>
      </c>
      <c r="H189" s="0" t="n">
        <f aca="false">FINV(G189,$B$12,$C$12)</f>
        <v>0.352431932226113</v>
      </c>
    </row>
    <row r="190" customFormat="false" ht="16.5" hidden="false" customHeight="false" outlineLevel="0" collapsed="false">
      <c r="G190" s="0" t="n">
        <v>0.89</v>
      </c>
      <c r="H190" s="0" t="n">
        <f aca="false">FINV(G190,$B$12,$C$12)</f>
        <v>0.344177779873142</v>
      </c>
    </row>
    <row r="191" customFormat="false" ht="16.5" hidden="false" customHeight="false" outlineLevel="0" collapsed="false">
      <c r="G191" s="0" t="n">
        <v>0.895</v>
      </c>
      <c r="H191" s="0" t="n">
        <f aca="false">FINV(G191,$B$12,$C$12)</f>
        <v>0.335830745207797</v>
      </c>
    </row>
    <row r="192" customFormat="false" ht="16.5" hidden="false" customHeight="false" outlineLevel="0" collapsed="false">
      <c r="G192" s="0" t="n">
        <v>0.9</v>
      </c>
      <c r="H192" s="0" t="n">
        <f aca="false">FINV(G192,$B$12,$C$12)</f>
        <v>0.327380392063096</v>
      </c>
    </row>
    <row r="193" customFormat="false" ht="16.5" hidden="false" customHeight="false" outlineLevel="0" collapsed="false">
      <c r="G193" s="0" t="n">
        <v>0.905</v>
      </c>
      <c r="H193" s="0" t="n">
        <f aca="false">FINV(G193,$B$12,$C$12)</f>
        <v>0.318814950197133</v>
      </c>
    </row>
    <row r="194" customFormat="false" ht="16.5" hidden="false" customHeight="false" outlineLevel="0" collapsed="false">
      <c r="G194" s="0" t="n">
        <v>0.91</v>
      </c>
      <c r="H194" s="0" t="n">
        <f aca="false">FINV(G194,$B$12,$C$12)</f>
        <v>0.310121054173956</v>
      </c>
    </row>
    <row r="195" customFormat="false" ht="16.5" hidden="false" customHeight="false" outlineLevel="0" collapsed="false">
      <c r="G195" s="0" t="n">
        <v>0.915</v>
      </c>
      <c r="H195" s="0" t="n">
        <f aca="false">FINV(G195,$B$12,$C$12)</f>
        <v>0.30128341385441</v>
      </c>
    </row>
    <row r="196" customFormat="false" ht="16.5" hidden="false" customHeight="false" outlineLevel="0" collapsed="false">
      <c r="G196" s="0" t="n">
        <v>0.92</v>
      </c>
      <c r="H196" s="0" t="n">
        <f aca="false">FINV(G196,$B$12,$C$12)</f>
        <v>0.292284393377087</v>
      </c>
    </row>
    <row r="197" customFormat="false" ht="16.5" hidden="false" customHeight="false" outlineLevel="0" collapsed="false">
      <c r="G197" s="0" t="n">
        <v>0.925</v>
      </c>
      <c r="H197" s="0" t="n">
        <f aca="false">FINV(G197,$B$12,$C$12)</f>
        <v>0.283103465712138</v>
      </c>
    </row>
    <row r="198" customFormat="false" ht="16.5" hidden="false" customHeight="false" outlineLevel="0" collapsed="false">
      <c r="G198" s="0" t="n">
        <v>0.93</v>
      </c>
      <c r="H198" s="0" t="n">
        <f aca="false">FINV(G198,$B$12,$C$12)</f>
        <v>0.273716494965213</v>
      </c>
    </row>
    <row r="199" customFormat="false" ht="16.5" hidden="false" customHeight="false" outlineLevel="0" collapsed="false">
      <c r="G199" s="0" t="n">
        <v>0.935</v>
      </c>
      <c r="H199" s="0" t="n">
        <f aca="false">FINV(G199,$B$12,$C$12)</f>
        <v>0.264094775359919</v>
      </c>
    </row>
    <row r="200" customFormat="false" ht="16.5" hidden="false" customHeight="false" outlineLevel="0" collapsed="false">
      <c r="G200" s="0" t="n">
        <v>0.94</v>
      </c>
      <c r="H200" s="0" t="n">
        <f aca="false">FINV(G200,$B$12,$C$12)</f>
        <v>0.254203718529037</v>
      </c>
    </row>
    <row r="201" customFormat="false" ht="16.5" hidden="false" customHeight="false" outlineLevel="0" collapsed="false">
      <c r="G201" s="0" t="n">
        <v>0.945</v>
      </c>
      <c r="H201" s="0" t="n">
        <f aca="false">FINV(G201,$B$12,$C$12)</f>
        <v>0.244001018958454</v>
      </c>
    </row>
    <row r="202" customFormat="false" ht="16.5" hidden="false" customHeight="false" outlineLevel="0" collapsed="false">
      <c r="G202" s="0" t="n">
        <v>0.95</v>
      </c>
      <c r="H202" s="0" t="n">
        <f aca="false">FINV(G202,$B$12,$C$12)</f>
        <v>0.233434021233048</v>
      </c>
    </row>
    <row r="203" customFormat="false" ht="16.5" hidden="false" customHeight="false" outlineLevel="0" collapsed="false">
      <c r="G203" s="0" t="n">
        <v>0.955</v>
      </c>
      <c r="H203" s="0" t="n">
        <f aca="false">FINV(G203,$B$12,$C$12)</f>
        <v>0.222435822219145</v>
      </c>
    </row>
    <row r="204" customFormat="false" ht="16.5" hidden="false" customHeight="false" outlineLevel="0" collapsed="false">
      <c r="G204" s="0" t="n">
        <v>0.96</v>
      </c>
      <c r="H204" s="0" t="n">
        <f aca="false">FINV(G204,$B$12,$C$12)</f>
        <v>0.210919281819512</v>
      </c>
    </row>
    <row r="205" customFormat="false" ht="16.5" hidden="false" customHeight="false" outlineLevel="0" collapsed="false">
      <c r="G205" s="0" t="n">
        <v>0.965</v>
      </c>
      <c r="H205" s="0" t="n">
        <f aca="false">FINV(G205,$B$12,$C$12)</f>
        <v>0.198767395217884</v>
      </c>
    </row>
    <row r="206" customFormat="false" ht="16.5" hidden="false" customHeight="false" outlineLevel="0" collapsed="false">
      <c r="G206" s="0" t="n">
        <v>0.97</v>
      </c>
      <c r="H206" s="0" t="n">
        <f aca="false">FINV(G206,$B$12,$C$12)</f>
        <v>0.185816923520545</v>
      </c>
    </row>
    <row r="207" customFormat="false" ht="16.5" hidden="false" customHeight="false" outlineLevel="0" collapsed="false">
      <c r="G207" s="0" t="n">
        <v>0.975</v>
      </c>
      <c r="H207" s="0" t="n">
        <f aca="false">FINV(G207,$B$12,$C$12)</f>
        <v>0.171828492555021</v>
      </c>
    </row>
    <row r="208" customFormat="false" ht="16.5" hidden="false" customHeight="false" outlineLevel="0" collapsed="false">
      <c r="G208" s="0" t="n">
        <v>0.98</v>
      </c>
      <c r="H208" s="0" t="n">
        <f aca="false">FINV(G208,$B$12,$C$12)</f>
        <v>0.156426505989881</v>
      </c>
    </row>
    <row r="209" customFormat="false" ht="16.5" hidden="false" customHeight="false" outlineLevel="0" collapsed="false">
      <c r="G209" s="0" t="n">
        <v>0.985</v>
      </c>
      <c r="H209" s="0" t="n">
        <f aca="false">FINV(G209,$B$12,$C$12)</f>
        <v>0.138961055115609</v>
      </c>
    </row>
    <row r="210" customFormat="false" ht="16.5" hidden="false" customHeight="false" outlineLevel="0" collapsed="false">
      <c r="G210" s="0" t="n">
        <v>0.99</v>
      </c>
      <c r="H210" s="0" t="n">
        <f aca="false">FINV(G210,$B$12,$C$12)</f>
        <v>0.118117788218768</v>
      </c>
    </row>
    <row r="211" customFormat="false" ht="16.5" hidden="false" customHeight="false" outlineLevel="0" collapsed="false">
      <c r="G211" s="0" t="n">
        <v>0.995</v>
      </c>
      <c r="H211" s="0" t="n">
        <f aca="false">FINV(G211,$B$12,$C$12)</f>
        <v>0.0903094451389527</v>
      </c>
    </row>
    <row r="212" customFormat="false" ht="16.5" hidden="false" customHeight="false" outlineLevel="0" collapsed="false">
      <c r="G212" s="0" t="n">
        <v>1</v>
      </c>
      <c r="H212" s="0" t="n">
        <f aca="false">FINV(G212,$B$12,$C$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37:19Z</dcterms:created>
  <dc:creator>XXX</dc:creator>
  <dc:description/>
  <dc:language>en-US</dc:language>
  <cp:lastModifiedBy>Tsung</cp:lastModifiedBy>
  <dcterms:modified xsi:type="dcterms:W3CDTF">2006-08-21T16:56:13Z</dcterms:modified>
  <cp:revision>0</cp:revision>
  <dc:subject/>
  <dc:title/>
</cp:coreProperties>
</file>