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數字" sheetId="1" state="visible" r:id="rId2"/>
    <sheet name="日期" sheetId="2" state="visible" r:id="rId3"/>
    <sheet name="文字" sheetId="3" state="visible" r:id="rId4"/>
    <sheet name="借款-格式化" sheetId="4" state="visible" r:id="rId5"/>
    <sheet name="借款-格式化答案" sheetId="5" state="visible" r:id="rId6"/>
    <sheet name="健康評量表" sheetId="6" state="visible" r:id="rId7"/>
  </sheets>
  <externalReferences>
    <externalReference r:id="rId8"/>
  </externalReferences>
  <definedNames>
    <definedName function="false" hidden="false" name="膽固醇指標" vbProcedure="false">[1]膽固醇指標!$B$3:$G$8</definedName>
    <definedName function="false" hidden="false" name="體重指標" vbProcedure="false">[1]體重指標!$A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74">
  <si>
    <t xml:space="preserve">通用數字格式</t>
  </si>
  <si>
    <t xml:space="preserve">設定格式為</t>
  </si>
  <si>
    <t xml:space="preserve">設定後格式</t>
  </si>
  <si>
    <t xml:space="preserve">"01000.200"</t>
  </si>
  <si>
    <t xml:space="preserve">" 1000.20 "</t>
  </si>
  <si>
    <t xml:space="preserve">"1.005E+06"</t>
  </si>
  <si>
    <t xml:space="preserve">"$    1235.25"</t>
  </si>
  <si>
    <r>
      <rPr>
        <sz val="12"/>
        <rFont val="新細明體"/>
        <family val="1"/>
        <charset val="136"/>
      </rPr>
      <t xml:space="preserve">" $*****************1235.3</t>
    </r>
    <r>
      <rPr>
        <sz val="12"/>
        <rFont val="Noto Sans"/>
        <family val="2"/>
      </rPr>
      <t xml:space="preserve">元 </t>
    </r>
    <r>
      <rPr>
        <sz val="12"/>
        <rFont val="新細明體"/>
        <family val="1"/>
        <charset val="136"/>
      </rPr>
      <t xml:space="preserve">"</t>
    </r>
  </si>
  <si>
    <t xml:space="preserve">設定數字的顏色為綠色</t>
  </si>
  <si>
    <t xml:space="preserve">設定負數的顏色為紅色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以上綠色</t>
    </r>
    <r>
      <rPr>
        <sz val="12"/>
        <rFont val="新細明體"/>
        <family val="1"/>
        <charset val="136"/>
      </rPr>
      <t xml:space="preserve">,60</t>
    </r>
    <r>
      <rPr>
        <sz val="12"/>
        <rFont val="Noto Sans"/>
        <family val="2"/>
      </rPr>
      <t xml:space="preserve">以下為紅色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其餘洋紅色</t>
    </r>
  </si>
  <si>
    <t xml:space="preserve">ABC</t>
  </si>
  <si>
    <r>
      <rPr>
        <sz val="12"/>
        <rFont val="Noto Sans"/>
        <family val="2"/>
      </rPr>
      <t xml:space="preserve">正值為綠色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負值為紅色</t>
    </r>
    <r>
      <rPr>
        <sz val="12"/>
        <rFont val="新細明體"/>
        <family val="1"/>
        <charset val="136"/>
      </rPr>
      <t xml:space="preserve">,0</t>
    </r>
    <r>
      <rPr>
        <sz val="12"/>
        <rFont val="Noto Sans"/>
        <family val="2"/>
      </rPr>
      <t xml:space="preserve">為黃色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文字為青色</t>
    </r>
  </si>
  <si>
    <t xml:space="preserve">"(02)-25001236"</t>
  </si>
  <si>
    <t xml:space="preserve">預設的日期及時間格式</t>
  </si>
  <si>
    <t xml:space="preserve">"2006"</t>
  </si>
  <si>
    <t xml:space="preserve">"06"</t>
  </si>
  <si>
    <t xml:space="preserve">"95"</t>
  </si>
  <si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民國</t>
    </r>
    <r>
      <rPr>
        <sz val="12"/>
        <rFont val="新細明體"/>
        <family val="1"/>
        <charset val="136"/>
      </rPr>
      <t xml:space="preserve">95"</t>
    </r>
  </si>
  <si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中華民國</t>
    </r>
    <r>
      <rPr>
        <sz val="12"/>
        <rFont val="新細明體"/>
        <family val="1"/>
        <charset val="136"/>
      </rPr>
      <t xml:space="preserve">95"</t>
    </r>
  </si>
  <si>
    <t xml:space="preserve">"7"</t>
  </si>
  <si>
    <t xml:space="preserve">"07"</t>
  </si>
  <si>
    <t xml:space="preserve">"Jul"</t>
  </si>
  <si>
    <t xml:space="preserve">"July"</t>
  </si>
  <si>
    <t xml:space="preserve">"J"</t>
  </si>
  <si>
    <t xml:space="preserve">"8"</t>
  </si>
  <si>
    <t xml:space="preserve">"08"</t>
  </si>
  <si>
    <t xml:space="preserve">"Sun"</t>
  </si>
  <si>
    <t xml:space="preserve">"Sunday"</t>
  </si>
  <si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週日</t>
    </r>
    <r>
      <rPr>
        <sz val="12"/>
        <rFont val="新細明體"/>
        <family val="1"/>
        <charset val="136"/>
      </rPr>
      <t xml:space="preserve">"</t>
    </r>
  </si>
  <si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星期日</t>
    </r>
    <r>
      <rPr>
        <sz val="12"/>
        <rFont val="新細明體"/>
        <family val="1"/>
        <charset val="136"/>
      </rPr>
      <t xml:space="preserve">"</t>
    </r>
  </si>
  <si>
    <t xml:space="preserve">"10:30:30"</t>
  </si>
  <si>
    <t xml:space="preserve">"05:50 PM"</t>
  </si>
  <si>
    <t xml:space="preserve">通用文字格式</t>
  </si>
  <si>
    <t xml:space="preserve">001</t>
  </si>
  <si>
    <r>
      <rPr>
        <sz val="12"/>
        <rFont val="新細明體"/>
        <family val="1"/>
        <charset val="136"/>
      </rPr>
      <t xml:space="preserve">"001"</t>
    </r>
    <r>
      <rPr>
        <sz val="12"/>
        <rFont val="Noto Sans"/>
        <family val="2"/>
      </rPr>
      <t xml:space="preserve">的文字</t>
    </r>
  </si>
  <si>
    <t xml:space="preserve">台北</t>
  </si>
  <si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台北大學</t>
    </r>
    <r>
      <rPr>
        <sz val="12"/>
        <rFont val="新細明體"/>
        <family val="1"/>
        <charset val="136"/>
      </rPr>
      <t xml:space="preserve">"</t>
    </r>
  </si>
  <si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國立台北大學</t>
    </r>
    <r>
      <rPr>
        <sz val="12"/>
        <rFont val="新細明體"/>
        <family val="1"/>
        <charset val="136"/>
      </rPr>
      <t xml:space="preserve">"</t>
    </r>
  </si>
  <si>
    <t xml:space="preserve">特</t>
  </si>
  <si>
    <t xml:space="preserve">重複三次</t>
  </si>
  <si>
    <r>
      <rPr>
        <sz val="26"/>
        <color rgb="FF000080"/>
        <rFont val="Noto Sans"/>
        <family val="2"/>
      </rPr>
      <t xml:space="preserve">梧亞企業股份有限公司
</t>
    </r>
    <r>
      <rPr>
        <b val="true"/>
        <sz val="18"/>
        <color rgb="FF99CC00"/>
        <rFont val="Noto Sans"/>
        <family val="2"/>
      </rPr>
      <t xml:space="preserve">客戶借款報表</t>
    </r>
  </si>
  <si>
    <t xml:space="preserve">編號</t>
  </si>
  <si>
    <t xml:space="preserve">借款客戶名稱</t>
  </si>
  <si>
    <t xml:space="preserve">借款金額</t>
  </si>
  <si>
    <r>
      <rPr>
        <b val="true"/>
        <sz val="12"/>
        <rFont val="Noto Sans"/>
        <family val="2"/>
      </rPr>
      <t xml:space="preserve">借款
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細明體"/>
        <family val="3"/>
        <charset val="136"/>
      </rPr>
      <t xml:space="preserve">)</t>
    </r>
    <r>
      <rPr>
        <b val="true"/>
        <sz val="12"/>
        <rFont val="Noto Sans"/>
        <family val="2"/>
      </rPr>
      <t xml:space="preserve">利率</t>
    </r>
  </si>
  <si>
    <t xml:space="preserve">償還本利和</t>
  </si>
  <si>
    <t xml:space="preserve">借款
天數</t>
  </si>
  <si>
    <t xml:space="preserve">借款日期</t>
  </si>
  <si>
    <t xml:space="preserve">還款日期</t>
  </si>
  <si>
    <t xml:space="preserve">ABC COP.</t>
  </si>
  <si>
    <t xml:space="preserve">002</t>
  </si>
  <si>
    <t xml:space="preserve">3M COP.</t>
  </si>
  <si>
    <t xml:space="preserve">003</t>
  </si>
  <si>
    <t xml:space="preserve">LEE COP.</t>
  </si>
  <si>
    <t xml:space="preserve">004</t>
  </si>
  <si>
    <t xml:space="preserve">JUN FASHION</t>
  </si>
  <si>
    <t xml:space="preserve">005</t>
  </si>
  <si>
    <t xml:space="preserve">GGY FAT.</t>
  </si>
  <si>
    <t xml:space="preserve">006</t>
  </si>
  <si>
    <t xml:space="preserve">NEW STYLE</t>
  </si>
  <si>
    <t xml:space="preserve">007</t>
  </si>
  <si>
    <t xml:space="preserve">MINI COP.</t>
  </si>
  <si>
    <t xml:space="preserve">008</t>
  </si>
  <si>
    <t xml:space="preserve">JACKY COP.</t>
  </si>
  <si>
    <t xml:space="preserve">009</t>
  </si>
  <si>
    <t xml:space="preserve">WU FANG</t>
  </si>
  <si>
    <t xml:space="preserve">010</t>
  </si>
  <si>
    <t xml:space="preserve">BMW COP.</t>
  </si>
  <si>
    <t xml:space="preserve">011</t>
  </si>
  <si>
    <t xml:space="preserve">NEW WORLD</t>
  </si>
  <si>
    <t xml:space="preserve">012</t>
  </si>
  <si>
    <t xml:space="preserve">BIGI</t>
  </si>
  <si>
    <t xml:space="preserve">病歷
號碼</t>
  </si>
  <si>
    <t xml:space="preserve">姓名</t>
  </si>
  <si>
    <t xml:space="preserve">生日</t>
  </si>
  <si>
    <t xml:space="preserve">年齡</t>
  </si>
  <si>
    <t xml:space="preserve">性別</t>
  </si>
  <si>
    <t xml:space="preserve">身高</t>
  </si>
  <si>
    <t xml:space="preserve">體重</t>
  </si>
  <si>
    <t xml:space="preserve">膽固醇
含量</t>
  </si>
  <si>
    <t xml:space="preserve">體重下限</t>
  </si>
  <si>
    <t xml:space="preserve">體重上限</t>
  </si>
  <si>
    <t xml:space="preserve">健康建言</t>
  </si>
  <si>
    <t xml:space="preserve">0141</t>
  </si>
  <si>
    <t xml:space="preserve">夏劍清</t>
  </si>
  <si>
    <t xml:space="preserve">女</t>
  </si>
  <si>
    <t xml:space="preserve">0185</t>
  </si>
  <si>
    <t xml:space="preserve">孫平瑩</t>
  </si>
  <si>
    <t xml:space="preserve">0220</t>
  </si>
  <si>
    <t xml:space="preserve">朱毅敏</t>
  </si>
  <si>
    <t xml:space="preserve">男</t>
  </si>
  <si>
    <t xml:space="preserve">0222</t>
  </si>
  <si>
    <t xml:space="preserve">林樂玲</t>
  </si>
  <si>
    <t xml:space="preserve">0226</t>
  </si>
  <si>
    <t xml:space="preserve">簡斯蓽</t>
  </si>
  <si>
    <t xml:space="preserve">0297</t>
  </si>
  <si>
    <t xml:space="preserve">祝詩仁</t>
  </si>
  <si>
    <t xml:space="preserve">0348</t>
  </si>
  <si>
    <t xml:space="preserve">王嘉筌</t>
  </si>
  <si>
    <t xml:space="preserve">0367</t>
  </si>
  <si>
    <t xml:space="preserve">施琪嬌</t>
  </si>
  <si>
    <t xml:space="preserve">0425</t>
  </si>
  <si>
    <t xml:space="preserve">劉美嵐</t>
  </si>
  <si>
    <t xml:space="preserve">0458</t>
  </si>
  <si>
    <t xml:space="preserve">吳軾寅</t>
  </si>
  <si>
    <t xml:space="preserve">0974</t>
  </si>
  <si>
    <t xml:space="preserve">黃奕輝</t>
  </si>
  <si>
    <t xml:space="preserve">0435</t>
  </si>
  <si>
    <t xml:space="preserve">羅燕荔</t>
  </si>
  <si>
    <t xml:space="preserve">0124</t>
  </si>
  <si>
    <t xml:space="preserve">洪家偉</t>
  </si>
  <si>
    <t xml:space="preserve">0675</t>
  </si>
  <si>
    <t xml:space="preserve">鄧秀虹</t>
  </si>
  <si>
    <t xml:space="preserve">1195</t>
  </si>
  <si>
    <t xml:space="preserve">蔡思潔</t>
  </si>
  <si>
    <t xml:space="preserve">0486</t>
  </si>
  <si>
    <t xml:space="preserve">廖朝驥</t>
  </si>
  <si>
    <t xml:space="preserve">0761</t>
  </si>
  <si>
    <t xml:space="preserve">黃麗菁</t>
  </si>
  <si>
    <t xml:space="preserve">0287</t>
  </si>
  <si>
    <t xml:space="preserve">楊美儀</t>
  </si>
  <si>
    <t xml:space="preserve">1347</t>
  </si>
  <si>
    <t xml:space="preserve">何柳楓</t>
  </si>
  <si>
    <t xml:space="preserve">0732</t>
  </si>
  <si>
    <t xml:space="preserve">林素薇</t>
  </si>
  <si>
    <t xml:space="preserve">1894</t>
  </si>
  <si>
    <t xml:space="preserve">韋佩莉</t>
  </si>
  <si>
    <t xml:space="preserve">1604</t>
  </si>
  <si>
    <t xml:space="preserve">謝素敏</t>
  </si>
  <si>
    <t xml:space="preserve">0838</t>
  </si>
  <si>
    <t xml:space="preserve">黃詩玲</t>
  </si>
  <si>
    <t xml:space="preserve">1269</t>
  </si>
  <si>
    <t xml:space="preserve">鄧莉婷</t>
  </si>
  <si>
    <t xml:space="preserve">1015</t>
  </si>
  <si>
    <t xml:space="preserve">林可涵</t>
  </si>
  <si>
    <t xml:space="preserve">1631</t>
  </si>
  <si>
    <t xml:space="preserve">李承志</t>
  </si>
  <si>
    <t xml:space="preserve">0172</t>
  </si>
  <si>
    <t xml:space="preserve">金慧佳</t>
  </si>
  <si>
    <t xml:space="preserve">1985</t>
  </si>
  <si>
    <t xml:space="preserve">鄭志偉</t>
  </si>
  <si>
    <t xml:space="preserve">0646</t>
  </si>
  <si>
    <t xml:space="preserve">傳愛慧</t>
  </si>
  <si>
    <t xml:space="preserve">1688</t>
  </si>
  <si>
    <t xml:space="preserve">黃依美</t>
  </si>
  <si>
    <t xml:space="preserve">0698</t>
  </si>
  <si>
    <t xml:space="preserve">陳淑婷</t>
  </si>
  <si>
    <t xml:space="preserve">0350</t>
  </si>
  <si>
    <t xml:space="preserve">李香兒</t>
  </si>
  <si>
    <t xml:space="preserve">0755</t>
  </si>
  <si>
    <t xml:space="preserve">杜慧芬</t>
  </si>
  <si>
    <t xml:space="preserve">1057</t>
  </si>
  <si>
    <t xml:space="preserve">謝鳳儀</t>
  </si>
  <si>
    <t xml:space="preserve">0178</t>
  </si>
  <si>
    <t xml:space="preserve">陳逸楓</t>
  </si>
  <si>
    <t xml:space="preserve">1188</t>
  </si>
  <si>
    <t xml:space="preserve">李雲玉</t>
  </si>
  <si>
    <t xml:space="preserve">1785</t>
  </si>
  <si>
    <t xml:space="preserve">翁愛琳</t>
  </si>
  <si>
    <t xml:space="preserve">1231</t>
  </si>
  <si>
    <t xml:space="preserve">高明慧</t>
  </si>
  <si>
    <t xml:space="preserve">1048</t>
  </si>
  <si>
    <t xml:space="preserve">侯碧慧</t>
  </si>
  <si>
    <t xml:space="preserve">1122</t>
  </si>
  <si>
    <t xml:space="preserve">許璇冰</t>
  </si>
  <si>
    <t xml:space="preserve">0149</t>
  </si>
  <si>
    <t xml:space="preserve">胡昌隆</t>
  </si>
  <si>
    <t xml:space="preserve">1338</t>
  </si>
  <si>
    <t xml:space="preserve">陳燕蕾</t>
  </si>
  <si>
    <t xml:space="preserve">1539</t>
  </si>
  <si>
    <t xml:space="preserve">郭明富</t>
  </si>
  <si>
    <t xml:space="preserve">1054</t>
  </si>
  <si>
    <t xml:space="preserve">陳瑞莉</t>
  </si>
  <si>
    <t xml:space="preserve">0630</t>
  </si>
  <si>
    <t xml:space="preserve">吳曉薇</t>
  </si>
  <si>
    <t xml:space="preserve">1816</t>
  </si>
  <si>
    <t xml:space="preserve">黃嘉慧</t>
  </si>
  <si>
    <t xml:space="preserve">1817</t>
  </si>
  <si>
    <t xml:space="preserve">鄭慧莉</t>
  </si>
  <si>
    <t xml:space="preserve">1658</t>
  </si>
  <si>
    <t xml:space="preserve">林明克</t>
  </si>
  <si>
    <t xml:space="preserve">0295</t>
  </si>
  <si>
    <t xml:space="preserve">吳志堅</t>
  </si>
  <si>
    <t xml:space="preserve">1603</t>
  </si>
  <si>
    <t xml:space="preserve">吳曉清</t>
  </si>
  <si>
    <t xml:space="preserve">1781</t>
  </si>
  <si>
    <t xml:space="preserve">洪慧紋</t>
  </si>
  <si>
    <t xml:space="preserve">1091</t>
  </si>
  <si>
    <t xml:space="preserve">陳渭璇</t>
  </si>
  <si>
    <t xml:space="preserve">0670</t>
  </si>
  <si>
    <t xml:space="preserve">劉珮思</t>
  </si>
  <si>
    <t xml:space="preserve">1446</t>
  </si>
  <si>
    <t xml:space="preserve">吳嘉琪</t>
  </si>
  <si>
    <t xml:space="preserve">1767</t>
  </si>
  <si>
    <t xml:space="preserve">章淑蕙</t>
  </si>
  <si>
    <t xml:space="preserve">1995</t>
  </si>
  <si>
    <t xml:space="preserve">王秋瑾</t>
  </si>
  <si>
    <t xml:space="preserve">1129</t>
  </si>
  <si>
    <t xml:space="preserve">鄭佩玲</t>
  </si>
  <si>
    <t xml:space="preserve">1429</t>
  </si>
  <si>
    <t xml:space="preserve">吳麗冰</t>
  </si>
  <si>
    <t xml:space="preserve">0382</t>
  </si>
  <si>
    <t xml:space="preserve">陳麗梅</t>
  </si>
  <si>
    <t xml:space="preserve">1089</t>
  </si>
  <si>
    <t xml:space="preserve">杜欣蘭</t>
  </si>
  <si>
    <t xml:space="preserve">0123</t>
  </si>
  <si>
    <t xml:space="preserve">黃文豪</t>
  </si>
  <si>
    <t xml:space="preserve">0240</t>
  </si>
  <si>
    <t xml:space="preserve">陳麗麗</t>
  </si>
  <si>
    <t xml:space="preserve">1782</t>
  </si>
  <si>
    <t xml:space="preserve">陳翠寶</t>
  </si>
  <si>
    <t xml:space="preserve">0474</t>
  </si>
  <si>
    <t xml:space="preserve">柯淑清</t>
  </si>
  <si>
    <t xml:space="preserve">1694</t>
  </si>
  <si>
    <t xml:space="preserve">黃慧思</t>
  </si>
  <si>
    <t xml:space="preserve">0375</t>
  </si>
  <si>
    <t xml:space="preserve">黃瑋冰</t>
  </si>
  <si>
    <t xml:space="preserve">0605</t>
  </si>
  <si>
    <t xml:space="preserve">李婉心</t>
  </si>
  <si>
    <t xml:space="preserve">0218</t>
  </si>
  <si>
    <t xml:space="preserve">林志雄</t>
  </si>
  <si>
    <t xml:space="preserve">0683</t>
  </si>
  <si>
    <t xml:space="preserve">陳曉慧</t>
  </si>
  <si>
    <t xml:space="preserve">1084</t>
  </si>
  <si>
    <t xml:space="preserve">周美伶</t>
  </si>
  <si>
    <t xml:space="preserve">1071</t>
  </si>
  <si>
    <t xml:space="preserve">林玉妹</t>
  </si>
  <si>
    <t xml:space="preserve">0523</t>
  </si>
  <si>
    <t xml:space="preserve">劉益鳴</t>
  </si>
  <si>
    <t xml:space="preserve">1720</t>
  </si>
  <si>
    <t xml:space="preserve">呂麗萍</t>
  </si>
  <si>
    <t xml:space="preserve">0919</t>
  </si>
  <si>
    <t xml:space="preserve">李業泰</t>
  </si>
  <si>
    <t xml:space="preserve">1245</t>
  </si>
  <si>
    <t xml:space="preserve">李鴻海</t>
  </si>
  <si>
    <t xml:space="preserve">0288</t>
  </si>
  <si>
    <t xml:space="preserve">張永欣</t>
  </si>
  <si>
    <t xml:space="preserve">1068</t>
  </si>
  <si>
    <t xml:space="preserve">蒙治瑜</t>
  </si>
  <si>
    <t xml:space="preserve">1769</t>
  </si>
  <si>
    <t xml:space="preserve">符詩鑾</t>
  </si>
  <si>
    <t xml:space="preserve">0171</t>
  </si>
  <si>
    <t xml:space="preserve">陳承林</t>
  </si>
  <si>
    <t xml:space="preserve">1277</t>
  </si>
  <si>
    <t xml:space="preserve">劉國翰</t>
  </si>
  <si>
    <t xml:space="preserve">黎曉英</t>
  </si>
  <si>
    <t xml:space="preserve">1744</t>
  </si>
  <si>
    <t xml:space="preserve">唐慧敏</t>
  </si>
  <si>
    <t xml:space="preserve">0347</t>
  </si>
  <si>
    <t xml:space="preserve">卓思敏</t>
  </si>
  <si>
    <t xml:space="preserve">0770</t>
  </si>
  <si>
    <t xml:space="preserve">陳慶輝</t>
  </si>
  <si>
    <t xml:space="preserve">0235</t>
  </si>
  <si>
    <t xml:space="preserve">林迎春</t>
  </si>
  <si>
    <t xml:space="preserve">1225</t>
  </si>
  <si>
    <t xml:space="preserve">鄭媄鍶</t>
  </si>
  <si>
    <t xml:space="preserve">1232</t>
  </si>
  <si>
    <t xml:space="preserve">曾學慧</t>
  </si>
  <si>
    <t xml:space="preserve">1398</t>
  </si>
  <si>
    <t xml:space="preserve">呂健峰</t>
  </si>
  <si>
    <t xml:space="preserve">1608</t>
  </si>
  <si>
    <t xml:space="preserve">黃欣儀</t>
  </si>
  <si>
    <t xml:space="preserve">吳強勝</t>
  </si>
  <si>
    <t xml:space="preserve">1380</t>
  </si>
  <si>
    <t xml:space="preserve">姚婷芬</t>
  </si>
  <si>
    <t xml:space="preserve">0447</t>
  </si>
  <si>
    <t xml:space="preserve">蔡慧敏</t>
  </si>
  <si>
    <t xml:space="preserve">0305</t>
  </si>
  <si>
    <t xml:space="preserve">陳柔心</t>
  </si>
  <si>
    <t xml:space="preserve">1921</t>
  </si>
  <si>
    <t xml:space="preserve">黃秀嬌</t>
  </si>
  <si>
    <t xml:space="preserve">1346</t>
  </si>
  <si>
    <t xml:space="preserve">陳香竹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_(* #,##0_);_(* \(#,##0\);_(* \-_);_(@_)"/>
    <numFmt numFmtId="166" formatCode="_(\$* #,##0_);_(\$* \(#,##0\);_(\$* \-_);_(@_)"/>
    <numFmt numFmtId="167" formatCode="00000.000"/>
    <numFmt numFmtId="168" formatCode="?0000.00?"/>
    <numFmt numFmtId="169" formatCode="0.000E+00"/>
    <numFmt numFmtId="170" formatCode="\$* 0000.00"/>
    <numFmt numFmtId="171" formatCode="\$**0000.0\元"/>
    <numFmt numFmtId="172" formatCode="[GREEN]General"/>
    <numFmt numFmtId="173" formatCode=";[RED]General;;"/>
    <numFmt numFmtId="174" formatCode="[&gt;89][GREEN]General;[&gt;59][MAGENTA]General;[RED]General"/>
    <numFmt numFmtId="175" formatCode="[GREEN]General;[RED]General;[YELLOW]General;[CYAN]General"/>
    <numFmt numFmtId="176" formatCode="\(00&quot;)-&quot;00000000"/>
    <numFmt numFmtId="177" formatCode="[$-409]m/d/yyyy"/>
    <numFmt numFmtId="178" formatCode="yyyy"/>
    <numFmt numFmtId="179" formatCode="yy"/>
    <numFmt numFmtId="180" formatCode="e"/>
    <numFmt numFmtId="181" formatCode="gge"/>
    <numFmt numFmtId="182" formatCode="ggge"/>
    <numFmt numFmtId="183" formatCode="m"/>
    <numFmt numFmtId="184" formatCode="mm"/>
    <numFmt numFmtId="185" formatCode="mmm"/>
    <numFmt numFmtId="186" formatCode="mmmm"/>
    <numFmt numFmtId="187" formatCode="mmmmm"/>
    <numFmt numFmtId="188" formatCode="d"/>
    <numFmt numFmtId="189" formatCode="dd"/>
    <numFmt numFmtId="190" formatCode="ddd"/>
    <numFmt numFmtId="191" formatCode="dddd"/>
    <numFmt numFmtId="192" formatCode="AAA"/>
    <numFmt numFmtId="193" formatCode="AAAA"/>
    <numFmt numFmtId="194" formatCode="[$-409]h:mm\ AM/PM"/>
    <numFmt numFmtId="195" formatCode="[$-409]h:mm:ss"/>
    <numFmt numFmtId="196" formatCode="@"/>
    <numFmt numFmtId="197" formatCode="@&quot;大學&quot;"/>
    <numFmt numFmtId="198" formatCode="&quot;國立&quot;@&quot;大學&quot;"/>
    <numFmt numFmtId="199" formatCode="@@@"/>
    <numFmt numFmtId="200" formatCode="0"/>
    <numFmt numFmtId="201" formatCode="#,##0"/>
    <numFmt numFmtId="202" formatCode="0.0%"/>
    <numFmt numFmtId="203" formatCode="\$#,##0_);&quot;($&quot;#,##0\)"/>
    <numFmt numFmtId="204" formatCode="0&quot; 天&quot;"/>
    <numFmt numFmtId="205" formatCode="[$-404]e\年mm\月dd\日"/>
    <numFmt numFmtId="206" formatCode="[$-404]General"/>
    <numFmt numFmtId="207" formatCode="&quot;滿 &quot;0&quot; 歲&quot;"/>
    <numFmt numFmtId="208" formatCode="0&quot; 歲&quot;"/>
    <numFmt numFmtId="209" formatCode="0&quot; cm&quot;"/>
    <numFmt numFmtId="210" formatCode="0&quot; kg&quot;"/>
    <numFmt numFmtId="211" formatCode="0&quot; mg % &quot;"/>
    <numFmt numFmtId="212" formatCode="*-0&quot; kg &quot;"/>
    <numFmt numFmtId="213" formatCode="&quot; 體重過胖&quot;* 0&quot; kg &quot;;&quot; 體重過輕&quot;* 0&quot; kg &quot;;;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2"/>
      <name val="Noto Sans"/>
      <family val="2"/>
    </font>
    <font>
      <sz val="26"/>
      <color rgb="FF000080"/>
      <name val="Noto Sans"/>
      <family val="2"/>
    </font>
    <font>
      <b val="true"/>
      <sz val="18"/>
      <color rgb="FF99CC00"/>
      <name val="Noto Sans"/>
      <family val="2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>
        <color rgb="FFFF9900"/>
      </left>
      <right style="dashDotDot">
        <color rgb="FFFF9900"/>
      </right>
      <top style="thick">
        <color rgb="FFFF9900"/>
      </top>
      <bottom style="dashDotDot">
        <color rgb="FFFF9900"/>
      </bottom>
      <diagonal/>
    </border>
    <border diagonalUp="false" diagonalDown="false">
      <left style="dashDotDot">
        <color rgb="FFFF9900"/>
      </left>
      <right style="dashDotDot">
        <color rgb="FFFF9900"/>
      </right>
      <top style="thick">
        <color rgb="FFFF9900"/>
      </top>
      <bottom style="dashDotDot">
        <color rgb="FFFF9900"/>
      </bottom>
      <diagonal/>
    </border>
    <border diagonalUp="false" diagonalDown="false">
      <left style="dashDotDot">
        <color rgb="FFFF9900"/>
      </left>
      <right style="thick">
        <color rgb="FFFF9900"/>
      </right>
      <top style="thick">
        <color rgb="FFFF9900"/>
      </top>
      <bottom style="dashDotDot">
        <color rgb="FFFF9900"/>
      </bottom>
      <diagonal/>
    </border>
    <border diagonalUp="false" diagonalDown="false">
      <left style="thick">
        <color rgb="FFFF9900"/>
      </left>
      <right style="dashDotDot">
        <color rgb="FFFF9900"/>
      </right>
      <top style="dashDotDot">
        <color rgb="FFFF9900"/>
      </top>
      <bottom style="dashDotDot">
        <color rgb="FFFF9900"/>
      </bottom>
      <diagonal/>
    </border>
    <border diagonalUp="false" diagonalDown="false">
      <left style="dashDotDot">
        <color rgb="FFFF9900"/>
      </left>
      <right style="dashDotDot">
        <color rgb="FFFF9900"/>
      </right>
      <top style="dashDotDot">
        <color rgb="FFFF9900"/>
      </top>
      <bottom style="dashDotDot">
        <color rgb="FFFF9900"/>
      </bottom>
      <diagonal/>
    </border>
    <border diagonalUp="false" diagonalDown="false">
      <left style="dashDotDot">
        <color rgb="FFFF9900"/>
      </left>
      <right style="thick">
        <color rgb="FFFF9900"/>
      </right>
      <top style="dashDotDot">
        <color rgb="FFFF9900"/>
      </top>
      <bottom style="dashDotDot">
        <color rgb="FFFF9900"/>
      </bottom>
      <diagonal/>
    </border>
    <border diagonalUp="false" diagonalDown="false">
      <left style="thick">
        <color rgb="FFFF9900"/>
      </left>
      <right style="dashDotDot">
        <color rgb="FFFF9900"/>
      </right>
      <top style="dashDotDot">
        <color rgb="FFFF9900"/>
      </top>
      <bottom style="thick">
        <color rgb="FFFF9900"/>
      </bottom>
      <diagonal/>
    </border>
    <border diagonalUp="false" diagonalDown="false">
      <left style="dashDotDot">
        <color rgb="FFFF9900"/>
      </left>
      <right style="dashDotDot">
        <color rgb="FFFF9900"/>
      </right>
      <top style="dashDotDot">
        <color rgb="FFFF9900"/>
      </top>
      <bottom style="thick">
        <color rgb="FFFF9900"/>
      </bottom>
      <diagonal/>
    </border>
    <border diagonalUp="false" diagonalDown="false">
      <left style="dashDotDot">
        <color rgb="FFFF9900"/>
      </left>
      <right style="thick">
        <color rgb="FFFF9900"/>
      </right>
      <top style="dashDotDot">
        <color rgb="FFFF9900"/>
      </top>
      <bottom style="thick">
        <color rgb="FFFF990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" fillId="3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" fillId="3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0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0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0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0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0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3" fontId="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0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0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0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0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0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借款" xfId="20"/>
    <cellStyle name="一般_借款-格式化條件" xfId="21"/>
    <cellStyle name="一般_暑修小考(2)" xfId="22"/>
    <cellStyle name="一般_膽固醇-格式化條件" xfId="23"/>
    <cellStyle name="分數" xfId="24"/>
    <cellStyle name="千分位[0]_暑修小考(2)" xfId="25"/>
    <cellStyle name="平均" xfId="26"/>
    <cellStyle name="成績" xfId="27"/>
    <cellStyle name="貨幣 [0]_暑修小考(2)" xfId="28"/>
    <cellStyle name="貨幣[0]_成績計算" xfId="29"/>
  </cellStyles>
  <dxfs count="3">
    <dxf>
      <font>
        <name val="新細明體"/>
        <charset val="136"/>
        <family val="1"/>
        <color rgb="FFFF0000"/>
        <sz val="12"/>
      </font>
      <fill>
        <patternFill>
          <bgColor rgb="FF99CC00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xcel&#31684;&#20363;&#20809;&#30879;/&#31684;&#20363;/&#31532;13&#31456;/&#33213;&#22266;&#37255;-&#26684;&#24335;&#21270;&#26781;&#202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健康評量表"/>
      <sheetName val="膽固醇指標"/>
      <sheetName val="體重指標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1" width="38.87"/>
    <col collapsed="false" customWidth="true" hidden="false" outlineLevel="0" max="3" min="3" style="0" width="13.7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</row>
    <row r="2" customFormat="false" ht="16.5" hidden="false" customHeight="false" outlineLevel="0" collapsed="false">
      <c r="A2" s="0" t="n">
        <v>1000.2</v>
      </c>
      <c r="B2" s="1" t="s">
        <v>3</v>
      </c>
      <c r="C2" s="4" t="n">
        <v>1000.2</v>
      </c>
    </row>
    <row r="3" customFormat="false" ht="16.5" hidden="false" customHeight="false" outlineLevel="0" collapsed="false">
      <c r="A3" s="0" t="n">
        <v>1000.2</v>
      </c>
      <c r="B3" s="1" t="s">
        <v>4</v>
      </c>
      <c r="C3" s="5" t="n">
        <v>1000.2</v>
      </c>
    </row>
    <row r="4" customFormat="false" ht="16.5" hidden="false" customHeight="false" outlineLevel="0" collapsed="false">
      <c r="A4" s="0" t="n">
        <v>1005005</v>
      </c>
      <c r="B4" s="1" t="s">
        <v>5</v>
      </c>
      <c r="C4" s="6" t="n">
        <v>1005005</v>
      </c>
    </row>
    <row r="5" customFormat="false" ht="16.5" hidden="false" customHeight="false" outlineLevel="0" collapsed="false">
      <c r="A5" s="0" t="n">
        <v>1235.25</v>
      </c>
      <c r="B5" s="1" t="s">
        <v>6</v>
      </c>
      <c r="C5" s="7" t="n">
        <v>1235.25</v>
      </c>
    </row>
    <row r="6" customFormat="false" ht="16.5" hidden="false" customHeight="false" outlineLevel="0" collapsed="false">
      <c r="A6" s="0" t="n">
        <v>1235.25</v>
      </c>
      <c r="B6" s="1" t="s">
        <v>7</v>
      </c>
      <c r="C6" s="8" t="n">
        <v>1235.25</v>
      </c>
    </row>
    <row r="7" customFormat="false" ht="16.5" hidden="false" customHeight="false" outlineLevel="0" collapsed="false">
      <c r="A7" s="0" t="n">
        <v>100000000</v>
      </c>
      <c r="B7" s="3" t="s">
        <v>8</v>
      </c>
      <c r="C7" s="9" t="n">
        <v>100000000</v>
      </c>
    </row>
    <row r="8" customFormat="false" ht="16.5" hidden="false" customHeight="false" outlineLevel="0" collapsed="false">
      <c r="A8" s="0" t="n">
        <v>-100000000</v>
      </c>
      <c r="B8" s="3" t="s">
        <v>9</v>
      </c>
      <c r="C8" s="10" t="n">
        <v>-100000000</v>
      </c>
    </row>
    <row r="9" customFormat="false" ht="16.5" hidden="false" customHeight="false" outlineLevel="0" collapsed="false">
      <c r="A9" s="0" t="n">
        <v>70</v>
      </c>
      <c r="B9" s="1" t="s">
        <v>10</v>
      </c>
      <c r="C9" s="11" t="n">
        <v>70</v>
      </c>
    </row>
    <row r="10" customFormat="false" ht="16.5" hidden="false" customHeight="false" outlineLevel="0" collapsed="false">
      <c r="A10" s="0" t="s">
        <v>11</v>
      </c>
      <c r="B10" s="3" t="s">
        <v>12</v>
      </c>
      <c r="C10" s="12" t="s">
        <v>11</v>
      </c>
    </row>
    <row r="11" customFormat="false" ht="16.5" hidden="false" customHeight="false" outlineLevel="0" collapsed="false">
      <c r="A11" s="0" t="n">
        <v>225001236</v>
      </c>
      <c r="B11" s="1" t="s">
        <v>13</v>
      </c>
      <c r="C11" s="13" t="n">
        <v>225001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6.12"/>
    <col collapsed="false" customWidth="true" hidden="false" outlineLevel="0" max="3" min="3" style="0" width="11.62"/>
  </cols>
  <sheetData>
    <row r="1" customFormat="false" ht="16.5" hidden="false" customHeight="false" outlineLevel="0" collapsed="false">
      <c r="A1" s="2" t="s">
        <v>14</v>
      </c>
      <c r="B1" s="3" t="s">
        <v>1</v>
      </c>
      <c r="C1" s="2" t="s">
        <v>2</v>
      </c>
    </row>
    <row r="2" customFormat="false" ht="16.5" hidden="false" customHeight="false" outlineLevel="0" collapsed="false">
      <c r="A2" s="14" t="n">
        <v>39010</v>
      </c>
      <c r="B2" s="0" t="s">
        <v>15</v>
      </c>
      <c r="C2" s="15" t="n">
        <v>39010</v>
      </c>
    </row>
    <row r="3" customFormat="false" ht="16.5" hidden="false" customHeight="false" outlineLevel="0" collapsed="false">
      <c r="A3" s="14" t="n">
        <v>39010</v>
      </c>
      <c r="B3" s="0" t="s">
        <v>16</v>
      </c>
      <c r="C3" s="16" t="n">
        <v>39010</v>
      </c>
    </row>
    <row r="4" customFormat="false" ht="16.5" hidden="false" customHeight="false" outlineLevel="0" collapsed="false">
      <c r="A4" s="14" t="n">
        <v>39010</v>
      </c>
      <c r="B4" s="0" t="s">
        <v>17</v>
      </c>
      <c r="C4" s="17" t="n">
        <v>39010</v>
      </c>
    </row>
    <row r="5" customFormat="false" ht="16.5" hidden="false" customHeight="false" outlineLevel="0" collapsed="false">
      <c r="A5" s="14" t="n">
        <v>39010</v>
      </c>
      <c r="B5" s="0" t="s">
        <v>18</v>
      </c>
      <c r="C5" s="18" t="n">
        <v>39010</v>
      </c>
    </row>
    <row r="6" customFormat="false" ht="16.5" hidden="false" customHeight="false" outlineLevel="0" collapsed="false">
      <c r="A6" s="14" t="n">
        <v>39010</v>
      </c>
      <c r="B6" s="0" t="s">
        <v>19</v>
      </c>
      <c r="C6" s="19" t="n">
        <v>39010</v>
      </c>
    </row>
    <row r="7" customFormat="false" ht="16.5" hidden="false" customHeight="false" outlineLevel="0" collapsed="false">
      <c r="A7" s="14" t="n">
        <v>38918</v>
      </c>
      <c r="B7" s="0" t="s">
        <v>20</v>
      </c>
      <c r="C7" s="20" t="n">
        <v>38918</v>
      </c>
    </row>
    <row r="8" customFormat="false" ht="16.5" hidden="false" customHeight="false" outlineLevel="0" collapsed="false">
      <c r="A8" s="14" t="n">
        <v>38918</v>
      </c>
      <c r="B8" s="0" t="s">
        <v>21</v>
      </c>
      <c r="C8" s="21" t="n">
        <v>38918</v>
      </c>
    </row>
    <row r="9" customFormat="false" ht="16.5" hidden="false" customHeight="false" outlineLevel="0" collapsed="false">
      <c r="A9" s="14" t="n">
        <v>38918</v>
      </c>
      <c r="B9" s="0" t="s">
        <v>22</v>
      </c>
      <c r="C9" s="22" t="n">
        <v>38918</v>
      </c>
    </row>
    <row r="10" customFormat="false" ht="16.5" hidden="false" customHeight="false" outlineLevel="0" collapsed="false">
      <c r="A10" s="14" t="n">
        <v>38918</v>
      </c>
      <c r="B10" s="0" t="s">
        <v>23</v>
      </c>
      <c r="C10" s="23" t="n">
        <v>38918</v>
      </c>
    </row>
    <row r="11" customFormat="false" ht="16.5" hidden="false" customHeight="false" outlineLevel="0" collapsed="false">
      <c r="A11" s="14" t="n">
        <v>38918</v>
      </c>
      <c r="B11" s="0" t="s">
        <v>24</v>
      </c>
      <c r="C11" s="24" t="n">
        <v>38918</v>
      </c>
    </row>
    <row r="12" customFormat="false" ht="16.5" hidden="false" customHeight="false" outlineLevel="0" collapsed="false">
      <c r="A12" s="14" t="n">
        <v>38998</v>
      </c>
      <c r="B12" s="0" t="s">
        <v>25</v>
      </c>
      <c r="C12" s="25" t="n">
        <v>38998</v>
      </c>
    </row>
    <row r="13" customFormat="false" ht="16.5" hidden="false" customHeight="false" outlineLevel="0" collapsed="false">
      <c r="A13" s="14" t="n">
        <v>38998</v>
      </c>
      <c r="B13" s="0" t="s">
        <v>26</v>
      </c>
      <c r="C13" s="26" t="n">
        <v>38998</v>
      </c>
    </row>
    <row r="14" customFormat="false" ht="16.5" hidden="false" customHeight="false" outlineLevel="0" collapsed="false">
      <c r="A14" s="14" t="n">
        <v>38998</v>
      </c>
      <c r="B14" s="0" t="s">
        <v>27</v>
      </c>
      <c r="C14" s="27" t="n">
        <v>38998</v>
      </c>
    </row>
    <row r="15" customFormat="false" ht="16.5" hidden="false" customHeight="false" outlineLevel="0" collapsed="false">
      <c r="A15" s="14" t="n">
        <v>38998</v>
      </c>
      <c r="B15" s="0" t="s">
        <v>28</v>
      </c>
      <c r="C15" s="28" t="n">
        <v>38998</v>
      </c>
    </row>
    <row r="16" customFormat="false" ht="16.5" hidden="false" customHeight="false" outlineLevel="0" collapsed="false">
      <c r="A16" s="14" t="n">
        <v>38998</v>
      </c>
      <c r="B16" s="0" t="s">
        <v>29</v>
      </c>
      <c r="C16" s="29" t="n">
        <v>38998</v>
      </c>
    </row>
    <row r="17" customFormat="false" ht="16.5" hidden="false" customHeight="false" outlineLevel="0" collapsed="false">
      <c r="A17" s="14" t="n">
        <v>38998</v>
      </c>
      <c r="B17" s="0" t="s">
        <v>30</v>
      </c>
      <c r="C17" s="30" t="n">
        <v>38998</v>
      </c>
    </row>
    <row r="18" customFormat="false" ht="16.5" hidden="false" customHeight="false" outlineLevel="0" collapsed="false">
      <c r="A18" s="14" t="n">
        <v>38998</v>
      </c>
      <c r="C18" s="14" t="n">
        <v>38998</v>
      </c>
    </row>
    <row r="19" customFormat="false" ht="16.5" hidden="false" customHeight="false" outlineLevel="0" collapsed="false">
      <c r="A19" s="31" t="n">
        <v>0.437847222222222</v>
      </c>
      <c r="B19" s="0" t="s">
        <v>31</v>
      </c>
      <c r="C19" s="32" t="n">
        <v>0.437847222222222</v>
      </c>
    </row>
    <row r="20" customFormat="false" ht="16.5" hidden="false" customHeight="false" outlineLevel="0" collapsed="false">
      <c r="A20" s="32" t="n">
        <v>0.743287037037037</v>
      </c>
      <c r="B20" s="0" t="s">
        <v>32</v>
      </c>
      <c r="C20" s="31" t="n">
        <v>0.743287037037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5.5"/>
    <col collapsed="false" customWidth="true" hidden="false" outlineLevel="0" max="3" min="3" style="0" width="13.87"/>
  </cols>
  <sheetData>
    <row r="1" customFormat="false" ht="16.5" hidden="false" customHeight="false" outlineLevel="0" collapsed="false">
      <c r="A1" s="2" t="s">
        <v>33</v>
      </c>
      <c r="B1" s="3" t="s">
        <v>1</v>
      </c>
      <c r="C1" s="2" t="s">
        <v>2</v>
      </c>
    </row>
    <row r="2" customFormat="false" ht="16.5" hidden="false" customHeight="false" outlineLevel="0" collapsed="false">
      <c r="A2" s="33" t="s">
        <v>34</v>
      </c>
      <c r="B2" s="0" t="s">
        <v>35</v>
      </c>
      <c r="C2" s="34" t="s">
        <v>34</v>
      </c>
    </row>
    <row r="3" customFormat="false" ht="16.5" hidden="false" customHeight="false" outlineLevel="0" collapsed="false">
      <c r="A3" s="2" t="s">
        <v>36</v>
      </c>
      <c r="B3" s="0" t="s">
        <v>37</v>
      </c>
      <c r="C3" s="35" t="s">
        <v>36</v>
      </c>
    </row>
    <row r="4" customFormat="false" ht="16.5" hidden="false" customHeight="false" outlineLevel="0" collapsed="false">
      <c r="A4" s="2" t="s">
        <v>36</v>
      </c>
      <c r="B4" s="0" t="s">
        <v>38</v>
      </c>
      <c r="C4" s="36" t="s">
        <v>36</v>
      </c>
    </row>
    <row r="5" customFormat="false" ht="16.5" hidden="false" customHeight="false" outlineLevel="0" collapsed="false">
      <c r="A5" s="2" t="s">
        <v>39</v>
      </c>
      <c r="B5" s="2" t="s">
        <v>40</v>
      </c>
      <c r="C5" s="37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8.87109375" defaultRowHeight="15.75" zeroHeight="false" outlineLevelRow="0" outlineLevelCol="0"/>
  <cols>
    <col collapsed="false" customWidth="true" hidden="false" outlineLevel="0" max="1" min="1" style="38" width="5.5"/>
    <col collapsed="false" customWidth="true" hidden="false" outlineLevel="0" max="2" min="2" style="38" width="14.62"/>
    <col collapsed="false" customWidth="true" hidden="false" outlineLevel="0" max="4" min="3" style="38" width="10.49"/>
    <col collapsed="false" customWidth="true" hidden="false" outlineLevel="0" max="5" min="5" style="38" width="12.62"/>
    <col collapsed="false" customWidth="true" hidden="false" outlineLevel="0" max="6" min="6" style="38" width="6.5"/>
    <col collapsed="false" customWidth="true" hidden="false" outlineLevel="0" max="7" min="7" style="38" width="14.5"/>
    <col collapsed="false" customWidth="true" hidden="false" outlineLevel="0" max="8" min="8" style="38" width="15.37"/>
    <col collapsed="false" customWidth="false" hidden="false" outlineLevel="0" max="257" min="9" style="38" width="8.87"/>
  </cols>
  <sheetData>
    <row r="1" customFormat="false" ht="62.25" hidden="false" customHeight="true" outlineLevel="0" collapsed="false">
      <c r="A1" s="39" t="s">
        <v>41</v>
      </c>
      <c r="B1" s="39"/>
      <c r="C1" s="39"/>
      <c r="D1" s="39"/>
      <c r="E1" s="39"/>
      <c r="F1" s="39"/>
      <c r="G1" s="39"/>
      <c r="H1" s="39"/>
    </row>
    <row r="2" customFormat="false" ht="16.5" hidden="false" customHeight="false" outlineLevel="0" collapsed="false"/>
    <row r="3" customFormat="false" ht="33.75" hidden="false" customHeight="false" outlineLevel="0" collapsed="false">
      <c r="A3" s="40" t="s">
        <v>42</v>
      </c>
      <c r="B3" s="41" t="s">
        <v>43</v>
      </c>
      <c r="C3" s="41" t="s">
        <v>44</v>
      </c>
      <c r="D3" s="42" t="s">
        <v>45</v>
      </c>
      <c r="E3" s="41" t="s">
        <v>46</v>
      </c>
      <c r="F3" s="42" t="s">
        <v>47</v>
      </c>
      <c r="G3" s="41" t="s">
        <v>48</v>
      </c>
      <c r="H3" s="43" t="s">
        <v>49</v>
      </c>
    </row>
    <row r="4" customFormat="false" ht="25.15" hidden="false" customHeight="true" outlineLevel="0" collapsed="false">
      <c r="A4" s="44" t="s">
        <v>34</v>
      </c>
      <c r="B4" s="45" t="s">
        <v>50</v>
      </c>
      <c r="C4" s="46" t="n">
        <v>250000</v>
      </c>
      <c r="D4" s="47" t="n">
        <v>0.008</v>
      </c>
      <c r="E4" s="48" t="n">
        <f aca="false">C4*(1+D4/30*F4)</f>
        <v>254000</v>
      </c>
      <c r="F4" s="49" t="n">
        <v>60</v>
      </c>
      <c r="G4" s="50" t="n">
        <v>39009</v>
      </c>
      <c r="H4" s="51" t="n">
        <v>39020</v>
      </c>
    </row>
    <row r="5" customFormat="false" ht="25.15" hidden="false" customHeight="true" outlineLevel="0" collapsed="false">
      <c r="A5" s="44" t="s">
        <v>51</v>
      </c>
      <c r="B5" s="52" t="s">
        <v>52</v>
      </c>
      <c r="C5" s="46" t="n">
        <v>450000</v>
      </c>
      <c r="D5" s="47" t="n">
        <v>0.006</v>
      </c>
      <c r="E5" s="48" t="n">
        <f aca="false">C5*(1+D5/30*F5)</f>
        <v>458100</v>
      </c>
      <c r="F5" s="49" t="n">
        <v>90</v>
      </c>
      <c r="G5" s="50" t="n">
        <v>39010</v>
      </c>
      <c r="H5" s="51" t="n">
        <v>39021</v>
      </c>
    </row>
    <row r="6" customFormat="false" ht="25.15" hidden="false" customHeight="true" outlineLevel="0" collapsed="false">
      <c r="A6" s="44" t="s">
        <v>53</v>
      </c>
      <c r="B6" s="45" t="s">
        <v>54</v>
      </c>
      <c r="C6" s="46" t="n">
        <v>300000</v>
      </c>
      <c r="D6" s="47" t="n">
        <v>0.001</v>
      </c>
      <c r="E6" s="48" t="n">
        <f aca="false">C6*(1+D6/30*F6)</f>
        <v>300450</v>
      </c>
      <c r="F6" s="49" t="n">
        <v>45</v>
      </c>
      <c r="G6" s="50" t="n">
        <v>39011</v>
      </c>
      <c r="H6" s="51" t="n">
        <v>39022</v>
      </c>
    </row>
    <row r="7" customFormat="false" ht="25.15" hidden="false" customHeight="true" outlineLevel="0" collapsed="false">
      <c r="A7" s="44" t="s">
        <v>55</v>
      </c>
      <c r="B7" s="45" t="s">
        <v>56</v>
      </c>
      <c r="C7" s="46" t="n">
        <v>1300000</v>
      </c>
      <c r="D7" s="47" t="n">
        <v>0.015</v>
      </c>
      <c r="E7" s="48" t="n">
        <f aca="false">C7*(1+D7/30*F7)</f>
        <v>1319500</v>
      </c>
      <c r="F7" s="49" t="n">
        <v>30</v>
      </c>
      <c r="G7" s="50" t="n">
        <v>39012</v>
      </c>
      <c r="H7" s="51" t="n">
        <v>39023</v>
      </c>
    </row>
    <row r="8" customFormat="false" ht="25.15" hidden="false" customHeight="true" outlineLevel="0" collapsed="false">
      <c r="A8" s="44" t="s">
        <v>57</v>
      </c>
      <c r="B8" s="45" t="s">
        <v>58</v>
      </c>
      <c r="C8" s="46" t="n">
        <v>530000</v>
      </c>
      <c r="D8" s="47" t="n">
        <v>0.008</v>
      </c>
      <c r="E8" s="48" t="n">
        <f aca="false">C8*(1+D8/30*F8)</f>
        <v>538480</v>
      </c>
      <c r="F8" s="49" t="n">
        <v>60</v>
      </c>
      <c r="G8" s="50" t="n">
        <v>39013</v>
      </c>
      <c r="H8" s="51" t="n">
        <v>39024</v>
      </c>
    </row>
    <row r="9" customFormat="false" ht="25.15" hidden="false" customHeight="true" outlineLevel="0" collapsed="false">
      <c r="A9" s="44" t="s">
        <v>59</v>
      </c>
      <c r="B9" s="45" t="s">
        <v>60</v>
      </c>
      <c r="C9" s="46" t="n">
        <v>860000</v>
      </c>
      <c r="D9" s="47" t="n">
        <v>0.009</v>
      </c>
      <c r="E9" s="48" t="n">
        <f aca="false">C9*(1+D9/30*F9)</f>
        <v>867740</v>
      </c>
      <c r="F9" s="49" t="n">
        <v>30</v>
      </c>
      <c r="G9" s="50" t="n">
        <v>39014</v>
      </c>
      <c r="H9" s="51" t="n">
        <v>39025</v>
      </c>
    </row>
    <row r="10" customFormat="false" ht="25.15" hidden="false" customHeight="true" outlineLevel="0" collapsed="false">
      <c r="A10" s="44" t="s">
        <v>61</v>
      </c>
      <c r="B10" s="45" t="s">
        <v>62</v>
      </c>
      <c r="C10" s="46" t="n">
        <v>870000</v>
      </c>
      <c r="D10" s="47" t="n">
        <v>0.007</v>
      </c>
      <c r="E10" s="48" t="n">
        <f aca="false">C10*(1+D10/30*F10)</f>
        <v>888270</v>
      </c>
      <c r="F10" s="49" t="n">
        <v>90</v>
      </c>
      <c r="G10" s="50" t="n">
        <v>39015</v>
      </c>
      <c r="H10" s="51" t="n">
        <v>39026</v>
      </c>
    </row>
    <row r="11" customFormat="false" ht="25.15" hidden="false" customHeight="true" outlineLevel="0" collapsed="false">
      <c r="A11" s="44" t="s">
        <v>63</v>
      </c>
      <c r="B11" s="45" t="s">
        <v>64</v>
      </c>
      <c r="C11" s="46" t="n">
        <v>56300</v>
      </c>
      <c r="D11" s="47" t="n">
        <v>0.002</v>
      </c>
      <c r="E11" s="48" t="n">
        <f aca="false">C11*(1+D11/30*F11)</f>
        <v>56468.9</v>
      </c>
      <c r="F11" s="49" t="n">
        <v>45</v>
      </c>
      <c r="G11" s="50" t="n">
        <v>39016</v>
      </c>
      <c r="H11" s="51" t="n">
        <v>39027</v>
      </c>
    </row>
    <row r="12" customFormat="false" ht="25.15" hidden="false" customHeight="true" outlineLevel="0" collapsed="false">
      <c r="A12" s="44" t="s">
        <v>65</v>
      </c>
      <c r="B12" s="45" t="s">
        <v>66</v>
      </c>
      <c r="C12" s="46" t="n">
        <v>1250000</v>
      </c>
      <c r="D12" s="47" t="n">
        <v>0.028</v>
      </c>
      <c r="E12" s="48" t="n">
        <f aca="false">C12*(1+D12/30*F12)</f>
        <v>1302500</v>
      </c>
      <c r="F12" s="49" t="n">
        <v>45</v>
      </c>
      <c r="G12" s="50" t="n">
        <v>39017</v>
      </c>
      <c r="H12" s="51" t="n">
        <v>39028</v>
      </c>
    </row>
    <row r="13" customFormat="false" ht="25.15" hidden="false" customHeight="true" outlineLevel="0" collapsed="false">
      <c r="A13" s="44" t="s">
        <v>67</v>
      </c>
      <c r="B13" s="45" t="s">
        <v>68</v>
      </c>
      <c r="C13" s="46" t="n">
        <v>140000</v>
      </c>
      <c r="D13" s="47" t="n">
        <v>0.003</v>
      </c>
      <c r="E13" s="48" t="n">
        <f aca="false">C13*(1+D13/30*F13)</f>
        <v>141260</v>
      </c>
      <c r="F13" s="49" t="n">
        <v>90</v>
      </c>
      <c r="G13" s="50" t="n">
        <v>39018</v>
      </c>
      <c r="H13" s="51" t="n">
        <v>39029</v>
      </c>
    </row>
    <row r="14" customFormat="false" ht="25.15" hidden="false" customHeight="true" outlineLevel="0" collapsed="false">
      <c r="A14" s="44" t="s">
        <v>69</v>
      </c>
      <c r="B14" s="45" t="s">
        <v>70</v>
      </c>
      <c r="C14" s="46" t="n">
        <v>310000</v>
      </c>
      <c r="D14" s="47" t="n">
        <v>0.006</v>
      </c>
      <c r="E14" s="48" t="n">
        <f aca="false">C14*(1+D14/30*F14)</f>
        <v>311860</v>
      </c>
      <c r="F14" s="49" t="n">
        <v>30</v>
      </c>
      <c r="G14" s="50" t="n">
        <v>39019</v>
      </c>
      <c r="H14" s="51" t="n">
        <v>39030</v>
      </c>
    </row>
    <row r="15" customFormat="false" ht="25.15" hidden="false" customHeight="true" outlineLevel="0" collapsed="false">
      <c r="A15" s="53" t="s">
        <v>71</v>
      </c>
      <c r="B15" s="54" t="s">
        <v>72</v>
      </c>
      <c r="C15" s="55" t="n">
        <v>490000</v>
      </c>
      <c r="D15" s="56" t="n">
        <v>0.007</v>
      </c>
      <c r="E15" s="57" t="n">
        <f aca="false">C15*(1+D15/30*F15)</f>
        <v>496860</v>
      </c>
      <c r="F15" s="58" t="n">
        <v>60</v>
      </c>
      <c r="G15" s="50" t="n">
        <v>39020</v>
      </c>
      <c r="H15" s="51" t="n">
        <v>39031</v>
      </c>
    </row>
    <row r="16" customFormat="false" ht="15.75" hidden="false" customHeight="false" outlineLevel="0" collapsed="false">
      <c r="A16" s="59"/>
      <c r="B16" s="60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8" activeCellId="0" sqref="J8"/>
    </sheetView>
  </sheetViews>
  <sheetFormatPr defaultColWidth="8.87109375" defaultRowHeight="15.75" zeroHeight="false" outlineLevelRow="0" outlineLevelCol="0"/>
  <cols>
    <col collapsed="false" customWidth="true" hidden="false" outlineLevel="0" max="1" min="1" style="38" width="5.5"/>
    <col collapsed="false" customWidth="true" hidden="false" outlineLevel="0" max="2" min="2" style="38" width="14.62"/>
    <col collapsed="false" customWidth="true" hidden="false" outlineLevel="0" max="4" min="3" style="38" width="10.49"/>
    <col collapsed="false" customWidth="true" hidden="false" outlineLevel="0" max="5" min="5" style="38" width="12.62"/>
    <col collapsed="false" customWidth="true" hidden="false" outlineLevel="0" max="6" min="6" style="38" width="6.5"/>
    <col collapsed="false" customWidth="true" hidden="false" outlineLevel="0" max="7" min="7" style="38" width="14.5"/>
    <col collapsed="false" customWidth="true" hidden="false" outlineLevel="0" max="8" min="8" style="38" width="15.37"/>
    <col collapsed="false" customWidth="false" hidden="false" outlineLevel="0" max="257" min="9" style="38" width="8.87"/>
  </cols>
  <sheetData>
    <row r="1" customFormat="false" ht="62.25" hidden="false" customHeight="true" outlineLevel="0" collapsed="false">
      <c r="A1" s="39" t="s">
        <v>41</v>
      </c>
      <c r="B1" s="39"/>
      <c r="C1" s="39"/>
      <c r="D1" s="39"/>
      <c r="E1" s="39"/>
      <c r="F1" s="39"/>
      <c r="G1" s="39"/>
      <c r="H1" s="39"/>
    </row>
    <row r="2" customFormat="false" ht="16.5" hidden="false" customHeight="false" outlineLevel="0" collapsed="false"/>
    <row r="3" customFormat="false" ht="33.75" hidden="false" customHeight="false" outlineLevel="0" collapsed="false">
      <c r="A3" s="40" t="s">
        <v>42</v>
      </c>
      <c r="B3" s="41" t="s">
        <v>43</v>
      </c>
      <c r="C3" s="41" t="s">
        <v>44</v>
      </c>
      <c r="D3" s="42" t="s">
        <v>45</v>
      </c>
      <c r="E3" s="41" t="s">
        <v>46</v>
      </c>
      <c r="F3" s="42" t="s">
        <v>47</v>
      </c>
      <c r="G3" s="41" t="s">
        <v>48</v>
      </c>
      <c r="H3" s="43" t="s">
        <v>49</v>
      </c>
    </row>
    <row r="4" customFormat="false" ht="25.15" hidden="false" customHeight="true" outlineLevel="0" collapsed="false">
      <c r="A4" s="44" t="s">
        <v>34</v>
      </c>
      <c r="B4" s="45" t="s">
        <v>50</v>
      </c>
      <c r="C4" s="46" t="n">
        <v>250000</v>
      </c>
      <c r="D4" s="47" t="n">
        <v>0.008</v>
      </c>
      <c r="E4" s="48" t="n">
        <f aca="false">C4*(1+D4/30*F4)</f>
        <v>254000</v>
      </c>
      <c r="F4" s="49" t="n">
        <v>60</v>
      </c>
      <c r="G4" s="50" t="n">
        <v>39009</v>
      </c>
      <c r="H4" s="51" t="n">
        <v>39020</v>
      </c>
    </row>
    <row r="5" customFormat="false" ht="25.15" hidden="false" customHeight="true" outlineLevel="0" collapsed="false">
      <c r="A5" s="44" t="s">
        <v>51</v>
      </c>
      <c r="B5" s="52" t="s">
        <v>52</v>
      </c>
      <c r="C5" s="46" t="n">
        <v>450000</v>
      </c>
      <c r="D5" s="47" t="n">
        <v>0.006</v>
      </c>
      <c r="E5" s="48" t="n">
        <f aca="false">C5*(1+D5/30*F5)</f>
        <v>458100</v>
      </c>
      <c r="F5" s="49" t="n">
        <v>90</v>
      </c>
      <c r="G5" s="50" t="n">
        <v>39010</v>
      </c>
      <c r="H5" s="51" t="n">
        <v>39021</v>
      </c>
    </row>
    <row r="6" customFormat="false" ht="25.15" hidden="false" customHeight="true" outlineLevel="0" collapsed="false">
      <c r="A6" s="44" t="s">
        <v>53</v>
      </c>
      <c r="B6" s="45" t="s">
        <v>54</v>
      </c>
      <c r="C6" s="46" t="n">
        <v>300000</v>
      </c>
      <c r="D6" s="47" t="n">
        <v>0.001</v>
      </c>
      <c r="E6" s="48" t="n">
        <f aca="false">C6*(1+D6/30*F6)</f>
        <v>300450</v>
      </c>
      <c r="F6" s="49" t="n">
        <v>45</v>
      </c>
      <c r="G6" s="50" t="n">
        <v>39011</v>
      </c>
      <c r="H6" s="51" t="n">
        <v>39022</v>
      </c>
    </row>
    <row r="7" customFormat="false" ht="25.15" hidden="false" customHeight="true" outlineLevel="0" collapsed="false">
      <c r="A7" s="44" t="s">
        <v>55</v>
      </c>
      <c r="B7" s="45" t="s">
        <v>56</v>
      </c>
      <c r="C7" s="46" t="n">
        <v>1300000</v>
      </c>
      <c r="D7" s="47" t="n">
        <v>0.015</v>
      </c>
      <c r="E7" s="48" t="n">
        <f aca="false">C7*(1+D7/30*F7)</f>
        <v>1319500</v>
      </c>
      <c r="F7" s="49" t="n">
        <v>30</v>
      </c>
      <c r="G7" s="50" t="n">
        <v>39012</v>
      </c>
      <c r="H7" s="51" t="n">
        <v>39023</v>
      </c>
    </row>
    <row r="8" customFormat="false" ht="25.15" hidden="false" customHeight="true" outlineLevel="0" collapsed="false">
      <c r="A8" s="44" t="s">
        <v>57</v>
      </c>
      <c r="B8" s="45" t="s">
        <v>58</v>
      </c>
      <c r="C8" s="46" t="n">
        <v>530000</v>
      </c>
      <c r="D8" s="47" t="n">
        <v>0.008</v>
      </c>
      <c r="E8" s="48" t="n">
        <f aca="false">C8*(1+D8/30*F8)</f>
        <v>538480</v>
      </c>
      <c r="F8" s="49" t="n">
        <v>60</v>
      </c>
      <c r="G8" s="50" t="n">
        <v>39013</v>
      </c>
      <c r="H8" s="51" t="n">
        <v>39024</v>
      </c>
    </row>
    <row r="9" customFormat="false" ht="25.15" hidden="false" customHeight="true" outlineLevel="0" collapsed="false">
      <c r="A9" s="44" t="s">
        <v>59</v>
      </c>
      <c r="B9" s="45" t="s">
        <v>60</v>
      </c>
      <c r="C9" s="46" t="n">
        <v>860000</v>
      </c>
      <c r="D9" s="47" t="n">
        <v>0.009</v>
      </c>
      <c r="E9" s="48" t="n">
        <f aca="false">C9*(1+D9/30*F9)</f>
        <v>867740</v>
      </c>
      <c r="F9" s="49" t="n">
        <v>30</v>
      </c>
      <c r="G9" s="50" t="n">
        <v>39014</v>
      </c>
      <c r="H9" s="51" t="n">
        <v>39025</v>
      </c>
    </row>
    <row r="10" customFormat="false" ht="25.15" hidden="false" customHeight="true" outlineLevel="0" collapsed="false">
      <c r="A10" s="44" t="s">
        <v>61</v>
      </c>
      <c r="B10" s="45" t="s">
        <v>62</v>
      </c>
      <c r="C10" s="46" t="n">
        <v>870000</v>
      </c>
      <c r="D10" s="47" t="n">
        <v>0.007</v>
      </c>
      <c r="E10" s="48" t="n">
        <f aca="false">C10*(1+D10/30*F10)</f>
        <v>888270</v>
      </c>
      <c r="F10" s="49" t="n">
        <v>90</v>
      </c>
      <c r="G10" s="50" t="n">
        <v>39015</v>
      </c>
      <c r="H10" s="51" t="n">
        <v>39026</v>
      </c>
    </row>
    <row r="11" customFormat="false" ht="25.15" hidden="false" customHeight="true" outlineLevel="0" collapsed="false">
      <c r="A11" s="44" t="s">
        <v>63</v>
      </c>
      <c r="B11" s="45" t="s">
        <v>64</v>
      </c>
      <c r="C11" s="46" t="n">
        <v>56300</v>
      </c>
      <c r="D11" s="47" t="n">
        <v>0.002</v>
      </c>
      <c r="E11" s="48" t="n">
        <f aca="false">C11*(1+D11/30*F11)</f>
        <v>56468.9</v>
      </c>
      <c r="F11" s="49" t="n">
        <v>45</v>
      </c>
      <c r="G11" s="50" t="n">
        <v>39016</v>
      </c>
      <c r="H11" s="51" t="n">
        <v>39027</v>
      </c>
    </row>
    <row r="12" customFormat="false" ht="25.15" hidden="false" customHeight="true" outlineLevel="0" collapsed="false">
      <c r="A12" s="44" t="s">
        <v>65</v>
      </c>
      <c r="B12" s="45" t="s">
        <v>66</v>
      </c>
      <c r="C12" s="46" t="n">
        <v>1250000</v>
      </c>
      <c r="D12" s="47" t="n">
        <v>0.028</v>
      </c>
      <c r="E12" s="48" t="n">
        <f aca="false">C12*(1+D12/30*F12)</f>
        <v>1302500</v>
      </c>
      <c r="F12" s="49" t="n">
        <v>45</v>
      </c>
      <c r="G12" s="50" t="n">
        <v>39017</v>
      </c>
      <c r="H12" s="51" t="n">
        <v>39028</v>
      </c>
    </row>
    <row r="13" customFormat="false" ht="25.15" hidden="false" customHeight="true" outlineLevel="0" collapsed="false">
      <c r="A13" s="44" t="s">
        <v>67</v>
      </c>
      <c r="B13" s="45" t="s">
        <v>68</v>
      </c>
      <c r="C13" s="46" t="n">
        <v>140000</v>
      </c>
      <c r="D13" s="47" t="n">
        <v>0.003</v>
      </c>
      <c r="E13" s="48" t="n">
        <f aca="false">C13*(1+D13/30*F13)</f>
        <v>141260</v>
      </c>
      <c r="F13" s="49" t="n">
        <v>90</v>
      </c>
      <c r="G13" s="50" t="n">
        <v>39018</v>
      </c>
      <c r="H13" s="51" t="n">
        <v>39029</v>
      </c>
    </row>
    <row r="14" customFormat="false" ht="25.15" hidden="false" customHeight="true" outlineLevel="0" collapsed="false">
      <c r="A14" s="44" t="s">
        <v>69</v>
      </c>
      <c r="B14" s="45" t="s">
        <v>70</v>
      </c>
      <c r="C14" s="46" t="n">
        <v>310000</v>
      </c>
      <c r="D14" s="47" t="n">
        <v>0.006</v>
      </c>
      <c r="E14" s="48" t="n">
        <f aca="false">C14*(1+D14/30*F14)</f>
        <v>311860</v>
      </c>
      <c r="F14" s="49" t="n">
        <v>30</v>
      </c>
      <c r="G14" s="50" t="n">
        <v>39019</v>
      </c>
      <c r="H14" s="51" t="n">
        <v>39030</v>
      </c>
    </row>
    <row r="15" customFormat="false" ht="25.15" hidden="false" customHeight="true" outlineLevel="0" collapsed="false">
      <c r="A15" s="53" t="s">
        <v>71</v>
      </c>
      <c r="B15" s="54" t="s">
        <v>72</v>
      </c>
      <c r="C15" s="55" t="n">
        <v>490000</v>
      </c>
      <c r="D15" s="56" t="n">
        <v>0.007</v>
      </c>
      <c r="E15" s="57" t="n">
        <f aca="false">C15*(1+D15/30*F15)</f>
        <v>496860</v>
      </c>
      <c r="F15" s="58" t="n">
        <v>60</v>
      </c>
      <c r="G15" s="50" t="n">
        <v>39020</v>
      </c>
      <c r="H15" s="51" t="n">
        <v>39031</v>
      </c>
    </row>
    <row r="16" customFormat="false" ht="15.75" hidden="false" customHeight="false" outlineLevel="0" collapsed="false">
      <c r="A16" s="59"/>
      <c r="B16" s="60"/>
    </row>
  </sheetData>
  <mergeCells count="1">
    <mergeCell ref="A1:H1"/>
  </mergeCells>
  <conditionalFormatting sqref="H4:H15">
    <cfRule type="cellIs" priority="2" operator="equal" aboveAverage="0" equalAverage="0" bottom="0" percent="0" rank="0" text="" dxfId="0">
      <formula>TODAY()</formula>
    </cfRule>
    <cfRule type="cellIs" priority="3" operator="between" aboveAverage="0" equalAverage="0" bottom="0" percent="0" rank="0" text="" dxfId="1">
      <formula>TODAY()+1</formula>
      <formula>TODAY()+7</formula>
    </cfRule>
    <cfRule type="cellIs" priority="4" operator="greaterThan" aboveAverage="0" equalAverage="0" bottom="0" percent="0" rank="0" text="" dxfId="2">
      <formula>TODAY()+7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80" activePane="bottomLeft" state="frozen"/>
      <selection pane="topLeft" activeCell="A1" activeCellId="0" sqref="A1"/>
      <selection pane="bottomLeft" activeCell="K80" activeCellId="0" sqref="K80"/>
    </sheetView>
  </sheetViews>
  <sheetFormatPr defaultColWidth="8.87109375" defaultRowHeight="16.5" zeroHeight="false" outlineLevelRow="0" outlineLevelCol="0"/>
  <cols>
    <col collapsed="false" customWidth="true" hidden="false" outlineLevel="0" max="1" min="1" style="61" width="7.87"/>
    <col collapsed="false" customWidth="true" hidden="false" outlineLevel="0" max="2" min="2" style="61" width="9.99"/>
    <col collapsed="false" customWidth="true" hidden="false" outlineLevel="0" max="3" min="3" style="62" width="17.5"/>
    <col collapsed="false" customWidth="true" hidden="false" outlineLevel="0" max="4" min="4" style="61" width="9.75"/>
    <col collapsed="false" customWidth="true" hidden="false" outlineLevel="0" max="5" min="5" style="61" width="7.12"/>
    <col collapsed="false" customWidth="true" hidden="false" outlineLevel="0" max="6" min="6" style="61" width="7.87"/>
    <col collapsed="false" customWidth="true" hidden="false" outlineLevel="0" max="7" min="7" style="61" width="7.12"/>
    <col collapsed="false" customWidth="true" hidden="false" outlineLevel="0" max="8" min="8" style="61" width="10.99"/>
    <col collapsed="false" customWidth="true" hidden="false" outlineLevel="0" max="10" min="9" style="61" width="11.5"/>
    <col collapsed="false" customWidth="true" hidden="false" outlineLevel="0" max="11" min="11" style="61" width="17.36"/>
    <col collapsed="false" customWidth="false" hidden="false" outlineLevel="0" max="257" min="12" style="61" width="8.87"/>
  </cols>
  <sheetData>
    <row r="1" s="68" customFormat="true" ht="39" hidden="false" customHeight="true" outlineLevel="0" collapsed="false">
      <c r="A1" s="63" t="s">
        <v>73</v>
      </c>
      <c r="B1" s="64" t="s">
        <v>74</v>
      </c>
      <c r="C1" s="64" t="s">
        <v>75</v>
      </c>
      <c r="D1" s="64" t="s">
        <v>76</v>
      </c>
      <c r="E1" s="64" t="s">
        <v>77</v>
      </c>
      <c r="F1" s="64" t="s">
        <v>78</v>
      </c>
      <c r="G1" s="65" t="s">
        <v>79</v>
      </c>
      <c r="H1" s="66" t="s">
        <v>80</v>
      </c>
      <c r="I1" s="65" t="s">
        <v>81</v>
      </c>
      <c r="J1" s="65" t="s">
        <v>82</v>
      </c>
      <c r="K1" s="67" t="s">
        <v>83</v>
      </c>
    </row>
    <row r="2" s="68" customFormat="true" ht="23.25" hidden="false" customHeight="true" outlineLevel="0" collapsed="false">
      <c r="A2" s="69" t="s">
        <v>84</v>
      </c>
      <c r="B2" s="70" t="s">
        <v>85</v>
      </c>
      <c r="C2" s="71" t="n">
        <v>23799</v>
      </c>
      <c r="D2" s="72" t="n">
        <f aca="true">DATEDIF(C2,TODAY(),"Y")</f>
        <v>61</v>
      </c>
      <c r="E2" s="73" t="s">
        <v>86</v>
      </c>
      <c r="F2" s="74" t="n">
        <v>158</v>
      </c>
      <c r="G2" s="75" t="n">
        <v>45</v>
      </c>
      <c r="H2" s="76" t="n">
        <f aca="false">INDEX(膽固醇指標,D2/10-1,(G2/10)-3)</f>
        <v>182</v>
      </c>
      <c r="I2" s="77" t="n">
        <f aca="false">ROUND(F2-100-(F2-150)/VLOOKUP(E2,體重指標,2,0)-2,0)</f>
        <v>52</v>
      </c>
      <c r="J2" s="77" t="n">
        <f aca="false">ROUND(F2-100-(F2-150)/VLOOKUP(E2,體重指標,2,0)+2,0)</f>
        <v>56</v>
      </c>
      <c r="K2" s="78" t="n">
        <f aca="false">IF(AND(G2&gt;=I2,G2&lt;=J2),0,IF(G2&lt;I2,G2-I2,G2-J2))</f>
        <v>-7</v>
      </c>
    </row>
    <row r="3" s="68" customFormat="true" ht="23.25" hidden="false" customHeight="true" outlineLevel="0" collapsed="false">
      <c r="A3" s="69" t="s">
        <v>87</v>
      </c>
      <c r="B3" s="70" t="s">
        <v>88</v>
      </c>
      <c r="C3" s="71" t="n">
        <v>27661</v>
      </c>
      <c r="D3" s="72" t="n">
        <f aca="true">DATEDIF(C3,TODAY(),"Y")</f>
        <v>50</v>
      </c>
      <c r="E3" s="73" t="s">
        <v>86</v>
      </c>
      <c r="F3" s="74" t="n">
        <v>165</v>
      </c>
      <c r="G3" s="75" t="n">
        <v>58</v>
      </c>
      <c r="H3" s="76" t="n">
        <f aca="false">INDEX(膽固醇指標,D3/10-1,(G3/10)-3)</f>
        <v>176</v>
      </c>
      <c r="I3" s="77" t="n">
        <f aca="false">ROUND(F3-100-(F3-150)/VLOOKUP(E3,體重指標,2,0)-2,0)</f>
        <v>56</v>
      </c>
      <c r="J3" s="77" t="n">
        <f aca="false">ROUND(F3-100-(F3-150)/VLOOKUP(E3,體重指標,2,0)+2,0)</f>
        <v>60</v>
      </c>
      <c r="K3" s="78" t="n">
        <f aca="false">IF(AND(G3&gt;=I3,G3&lt;=J3),0,IF(G3&lt;I3,G3-I3,G3-J3))</f>
        <v>0</v>
      </c>
    </row>
    <row r="4" s="68" customFormat="true" ht="23.25" hidden="false" customHeight="true" outlineLevel="0" collapsed="false">
      <c r="A4" s="69" t="s">
        <v>89</v>
      </c>
      <c r="B4" s="70" t="s">
        <v>90</v>
      </c>
      <c r="C4" s="71" t="n">
        <v>26731</v>
      </c>
      <c r="D4" s="72" t="n">
        <f aca="true">DATEDIF(C4,TODAY(),"Y")</f>
        <v>53</v>
      </c>
      <c r="E4" s="73" t="s">
        <v>91</v>
      </c>
      <c r="F4" s="74" t="n">
        <v>185</v>
      </c>
      <c r="G4" s="75" t="n">
        <v>86</v>
      </c>
      <c r="H4" s="76" t="n">
        <f aca="false">INDEX(膽固醇指標,D4/10-1,(G4/10)-3)</f>
        <v>182</v>
      </c>
      <c r="I4" s="77" t="n">
        <f aca="false">ROUND(F4-100-(F4-150)/VLOOKUP(E4,體重指標,2,0)-2,0)</f>
        <v>74</v>
      </c>
      <c r="J4" s="77" t="n">
        <f aca="false">ROUND(F4-100-(F4-150)/VLOOKUP(E4,體重指標,2,0)+2,0)</f>
        <v>78</v>
      </c>
      <c r="K4" s="78" t="n">
        <f aca="false">IF(AND(G4&gt;=I4,G4&lt;=J4),0,IF(G4&lt;I4,G4-I4,G4-J4))</f>
        <v>8</v>
      </c>
    </row>
    <row r="5" s="68" customFormat="true" ht="23.25" hidden="false" customHeight="true" outlineLevel="0" collapsed="false">
      <c r="A5" s="69" t="s">
        <v>92</v>
      </c>
      <c r="B5" s="70" t="s">
        <v>93</v>
      </c>
      <c r="C5" s="71" t="n">
        <v>27256</v>
      </c>
      <c r="D5" s="72" t="n">
        <f aca="true">DATEDIF(C5,TODAY(),"Y")</f>
        <v>51</v>
      </c>
      <c r="E5" s="73" t="s">
        <v>86</v>
      </c>
      <c r="F5" s="74" t="n">
        <v>162</v>
      </c>
      <c r="G5" s="75" t="n">
        <v>49</v>
      </c>
      <c r="H5" s="76" t="n">
        <f aca="false">INDEX(膽固醇指標,D5/10-1,(G5/10)-3)</f>
        <v>174</v>
      </c>
      <c r="I5" s="77" t="n">
        <f aca="false">ROUND(F5-100-(F5-150)/VLOOKUP(E5,體重指標,2,0)-2,0)</f>
        <v>54</v>
      </c>
      <c r="J5" s="77" t="n">
        <f aca="false">ROUND(F5-100-(F5-150)/VLOOKUP(E5,體重指標,2,0)+2,0)</f>
        <v>58</v>
      </c>
      <c r="K5" s="78" t="n">
        <f aca="false">IF(AND(G5&gt;=I5,G5&lt;=J5),0,IF(G5&lt;I5,G5-I5,G5-J5))</f>
        <v>-5</v>
      </c>
    </row>
    <row r="6" s="68" customFormat="true" ht="23.25" hidden="false" customHeight="true" outlineLevel="0" collapsed="false">
      <c r="A6" s="69" t="s">
        <v>94</v>
      </c>
      <c r="B6" s="70" t="s">
        <v>95</v>
      </c>
      <c r="C6" s="71" t="n">
        <v>28080</v>
      </c>
      <c r="D6" s="72" t="n">
        <f aca="true">DATEDIF(C6,TODAY(),"Y")</f>
        <v>49</v>
      </c>
      <c r="E6" s="73" t="s">
        <v>91</v>
      </c>
      <c r="F6" s="74" t="n">
        <v>174</v>
      </c>
      <c r="G6" s="75" t="n">
        <v>80</v>
      </c>
      <c r="H6" s="76" t="n">
        <f aca="false">INDEX(膽固醇指標,D6/10-1,(G6/10)-3)</f>
        <v>174</v>
      </c>
      <c r="I6" s="77" t="n">
        <f aca="false">ROUND(F6-100-(F6-150)/VLOOKUP(E6,體重指標,2,0)-2,0)</f>
        <v>66</v>
      </c>
      <c r="J6" s="77" t="n">
        <f aca="false">ROUND(F6-100-(F6-150)/VLOOKUP(E6,體重指標,2,0)+2,0)</f>
        <v>70</v>
      </c>
      <c r="K6" s="79" t="n">
        <f aca="false">IF(AND(G6&gt;=I6,G6&lt;=J6),0,IF(G6&lt;I6,G6-I6,G6-J6))</f>
        <v>10</v>
      </c>
    </row>
    <row r="7" s="68" customFormat="true" ht="23.25" hidden="false" customHeight="true" outlineLevel="0" collapsed="false">
      <c r="A7" s="69" t="s">
        <v>96</v>
      </c>
      <c r="B7" s="70" t="s">
        <v>97</v>
      </c>
      <c r="C7" s="71" t="n">
        <v>25947</v>
      </c>
      <c r="D7" s="72" t="n">
        <f aca="true">DATEDIF(C7,TODAY(),"Y")</f>
        <v>55</v>
      </c>
      <c r="E7" s="73" t="s">
        <v>91</v>
      </c>
      <c r="F7" s="74" t="n">
        <v>168</v>
      </c>
      <c r="G7" s="75" t="n">
        <v>70</v>
      </c>
      <c r="H7" s="76" t="n">
        <f aca="false">INDEX(膽固醇指標,D7/10-1,(G7/10)-3)</f>
        <v>180</v>
      </c>
      <c r="I7" s="77" t="n">
        <f aca="false">ROUND(F7-100-(F7-150)/VLOOKUP(E7,體重指標,2,0)-2,0)</f>
        <v>62</v>
      </c>
      <c r="J7" s="77" t="n">
        <f aca="false">ROUND(F7-100-(F7-150)/VLOOKUP(E7,體重指標,2,0)+2,0)</f>
        <v>66</v>
      </c>
      <c r="K7" s="78" t="n">
        <f aca="false">IF(AND(G7&gt;=I7,G7&lt;=J7),0,IF(G7&lt;I7,G7-I7,G7-J7))</f>
        <v>4</v>
      </c>
    </row>
    <row r="8" s="68" customFormat="true" ht="23.25" hidden="false" customHeight="true" outlineLevel="0" collapsed="false">
      <c r="A8" s="69" t="s">
        <v>98</v>
      </c>
      <c r="B8" s="70" t="s">
        <v>99</v>
      </c>
      <c r="C8" s="71" t="n">
        <v>24139</v>
      </c>
      <c r="D8" s="72" t="n">
        <f aca="true">DATEDIF(C8,TODAY(),"Y")</f>
        <v>60</v>
      </c>
      <c r="E8" s="73" t="s">
        <v>91</v>
      </c>
      <c r="F8" s="74" t="n">
        <v>178</v>
      </c>
      <c r="G8" s="75" t="n">
        <v>70</v>
      </c>
      <c r="H8" s="76" t="n">
        <f aca="false">INDEX(膽固醇指標,D8/10-1,(G8/10)-3)</f>
        <v>188</v>
      </c>
      <c r="I8" s="77" t="n">
        <f aca="false">ROUND(F8-100-(F8-150)/VLOOKUP(E8,體重指標,2,0)-2,0)</f>
        <v>69</v>
      </c>
      <c r="J8" s="77" t="n">
        <f aca="false">ROUND(F8-100-(F8-150)/VLOOKUP(E8,體重指標,2,0)+2,0)</f>
        <v>73</v>
      </c>
      <c r="K8" s="78" t="n">
        <f aca="false">IF(AND(G8&gt;=I8,G8&lt;=J8),0,IF(G8&lt;I8,G8-I8,G8-J8))</f>
        <v>0</v>
      </c>
    </row>
    <row r="9" s="68" customFormat="true" ht="23.25" hidden="false" customHeight="true" outlineLevel="0" collapsed="false">
      <c r="A9" s="69" t="s">
        <v>100</v>
      </c>
      <c r="B9" s="70" t="s">
        <v>101</v>
      </c>
      <c r="C9" s="71" t="n">
        <v>26054</v>
      </c>
      <c r="D9" s="72" t="n">
        <f aca="true">DATEDIF(C9,TODAY(),"Y")</f>
        <v>55</v>
      </c>
      <c r="E9" s="73" t="s">
        <v>86</v>
      </c>
      <c r="F9" s="74" t="n">
        <v>167</v>
      </c>
      <c r="G9" s="75" t="n">
        <v>55</v>
      </c>
      <c r="H9" s="76" t="n">
        <f aca="false">INDEX(膽固醇指標,D9/10-1,(G9/10)-3)</f>
        <v>176</v>
      </c>
      <c r="I9" s="77" t="n">
        <f aca="false">ROUND(F9-100-(F9-150)/VLOOKUP(E9,體重指標,2,0)-2,0)</f>
        <v>57</v>
      </c>
      <c r="J9" s="77" t="n">
        <f aca="false">ROUND(F9-100-(F9-150)/VLOOKUP(E9,體重指標,2,0)+2,0)</f>
        <v>61</v>
      </c>
      <c r="K9" s="78" t="n">
        <f aca="false">IF(AND(G9&gt;=I9,G9&lt;=J9),0,IF(G9&lt;I9,G9-I9,G9-J9))</f>
        <v>-2</v>
      </c>
    </row>
    <row r="10" s="68" customFormat="true" ht="23.25" hidden="false" customHeight="true" outlineLevel="0" collapsed="false">
      <c r="A10" s="80" t="s">
        <v>102</v>
      </c>
      <c r="B10" s="81" t="s">
        <v>103</v>
      </c>
      <c r="C10" s="82" t="n">
        <v>27580</v>
      </c>
      <c r="D10" s="72" t="n">
        <f aca="true">DATEDIF(C10,TODAY(),"Y")</f>
        <v>51</v>
      </c>
      <c r="E10" s="73" t="s">
        <v>91</v>
      </c>
      <c r="F10" s="74" t="n">
        <v>188</v>
      </c>
      <c r="G10" s="75" t="n">
        <v>78</v>
      </c>
      <c r="H10" s="76" t="n">
        <f aca="false">INDEX(膽固醇指標,D10/10-1,(G10/10)-3)</f>
        <v>180</v>
      </c>
      <c r="I10" s="77" t="n">
        <f aca="false">ROUND(F10-100-(F10-150)/VLOOKUP(E10,體重指標,2,0)-2,0)</f>
        <v>77</v>
      </c>
      <c r="J10" s="77" t="n">
        <f aca="false">ROUND(F10-100-(F10-150)/VLOOKUP(E10,體重指標,2,0)+2,0)</f>
        <v>81</v>
      </c>
      <c r="K10" s="78" t="n">
        <f aca="false">IF(AND(G10&gt;=I10,G10&lt;=J10),0,IF(G10&lt;I10,G10-I10,G10-J10))</f>
        <v>0</v>
      </c>
    </row>
    <row r="11" s="68" customFormat="true" ht="23.25" hidden="false" customHeight="true" outlineLevel="0" collapsed="false">
      <c r="A11" s="80" t="s">
        <v>104</v>
      </c>
      <c r="B11" s="81" t="s">
        <v>105</v>
      </c>
      <c r="C11" s="82" t="n">
        <v>26827</v>
      </c>
      <c r="D11" s="72" t="n">
        <f aca="true">DATEDIF(C11,TODAY(),"Y")</f>
        <v>53</v>
      </c>
      <c r="E11" s="73" t="s">
        <v>91</v>
      </c>
      <c r="F11" s="74" t="n">
        <v>176</v>
      </c>
      <c r="G11" s="75" t="n">
        <v>70</v>
      </c>
      <c r="H11" s="76" t="n">
        <f aca="false">INDEX(膽固醇指標,D11/10-1,(G11/10)-3)</f>
        <v>180</v>
      </c>
      <c r="I11" s="77" t="n">
        <f aca="false">ROUND(F11-100-(F11-150)/VLOOKUP(E11,體重指標,2,0)-2,0)</f>
        <v>68</v>
      </c>
      <c r="J11" s="77" t="n">
        <f aca="false">ROUND(F11-100-(F11-150)/VLOOKUP(E11,體重指標,2,0)+2,0)</f>
        <v>72</v>
      </c>
      <c r="K11" s="78" t="n">
        <f aca="false">IF(AND(G11&gt;=I11,G11&lt;=J11),0,IF(G11&lt;I11,G11-I11,G11-J11))</f>
        <v>0</v>
      </c>
    </row>
    <row r="12" customFormat="false" ht="25.15" hidden="false" customHeight="true" outlineLevel="0" collapsed="false">
      <c r="A12" s="83" t="s">
        <v>106</v>
      </c>
      <c r="B12" s="84" t="s">
        <v>107</v>
      </c>
      <c r="C12" s="82" t="n">
        <v>21158</v>
      </c>
      <c r="D12" s="72" t="n">
        <f aca="true">DATEDIF(C12,TODAY(),"Y")</f>
        <v>68</v>
      </c>
      <c r="E12" s="73" t="s">
        <v>91</v>
      </c>
      <c r="F12" s="74" t="n">
        <v>186</v>
      </c>
      <c r="G12" s="75" t="n">
        <v>80</v>
      </c>
      <c r="H12" s="76" t="n">
        <f aca="false">INDEX(膽固醇指標,D12/10-1,(G12/10)-3)</f>
        <v>190</v>
      </c>
      <c r="I12" s="77" t="n">
        <f aca="false">ROUND(F12-100-(F12-150)/VLOOKUP(E12,體重指標,2,0)-2,0)</f>
        <v>75</v>
      </c>
      <c r="J12" s="77" t="n">
        <f aca="false">ROUND(F12-100-(F12-150)/VLOOKUP(E12,體重指標,2,0)+2,0)</f>
        <v>79</v>
      </c>
      <c r="K12" s="78" t="n">
        <f aca="false">IF(AND(G12&gt;=I12,G12&lt;=J12),0,IF(G12&lt;I12,G12-I12,G12-J12))</f>
        <v>1</v>
      </c>
    </row>
    <row r="13" customFormat="false" ht="25.15" hidden="false" customHeight="true" outlineLevel="0" collapsed="false">
      <c r="A13" s="83" t="s">
        <v>108</v>
      </c>
      <c r="B13" s="84" t="s">
        <v>109</v>
      </c>
      <c r="C13" s="82" t="n">
        <v>10231</v>
      </c>
      <c r="D13" s="72" t="n">
        <f aca="true">DATEDIF(C13,TODAY(),"Y")</f>
        <v>98</v>
      </c>
      <c r="E13" s="73" t="s">
        <v>86</v>
      </c>
      <c r="F13" s="74" t="n">
        <v>170</v>
      </c>
      <c r="G13" s="75" t="n">
        <v>67</v>
      </c>
      <c r="H13" s="76" t="e">
        <f aca="false">INDEX(膽固醇指標,D13/10-1,(G13/10)-3)</f>
        <v>#VALUE!</v>
      </c>
      <c r="I13" s="77" t="n">
        <f aca="false">ROUND(F13-100-(F13-150)/VLOOKUP(E13,體重指標,2,0)-2,0)</f>
        <v>58</v>
      </c>
      <c r="J13" s="77" t="n">
        <f aca="false">ROUND(F13-100-(F13-150)/VLOOKUP(E13,體重指標,2,0)+2,0)</f>
        <v>62</v>
      </c>
      <c r="K13" s="78" t="n">
        <f aca="false">IF(AND(G13&gt;=I13,G13&lt;=J13),0,IF(G13&lt;I13,G13-I13,G13-J13))</f>
        <v>5</v>
      </c>
    </row>
    <row r="14" customFormat="false" ht="25.15" hidden="false" customHeight="true" outlineLevel="0" collapsed="false">
      <c r="A14" s="83" t="s">
        <v>110</v>
      </c>
      <c r="B14" s="84" t="s">
        <v>111</v>
      </c>
      <c r="C14" s="82" t="n">
        <v>24311</v>
      </c>
      <c r="D14" s="72" t="n">
        <f aca="true">DATEDIF(C14,TODAY(),"Y")</f>
        <v>60</v>
      </c>
      <c r="E14" s="73" t="s">
        <v>91</v>
      </c>
      <c r="F14" s="74" t="n">
        <v>126</v>
      </c>
      <c r="G14" s="75" t="n">
        <v>80</v>
      </c>
      <c r="H14" s="76" t="n">
        <f aca="false">INDEX(膽固醇指標,D14/10-1,(G14/10)-3)</f>
        <v>190</v>
      </c>
      <c r="I14" s="77" t="n">
        <f aca="false">ROUND(F14-100-(F14-150)/VLOOKUP(E14,體重指標,2,0)-2,0)</f>
        <v>30</v>
      </c>
      <c r="J14" s="77" t="n">
        <f aca="false">ROUND(F14-100-(F14-150)/VLOOKUP(E14,體重指標,2,0)+2,0)</f>
        <v>34</v>
      </c>
      <c r="K14" s="78" t="n">
        <f aca="false">IF(AND(G14&gt;=I14,G14&lt;=J14),0,IF(G14&lt;I14,G14-I14,G14-J14))</f>
        <v>46</v>
      </c>
    </row>
    <row r="15" customFormat="false" ht="25.15" hidden="false" customHeight="true" outlineLevel="0" collapsed="false">
      <c r="A15" s="83" t="s">
        <v>112</v>
      </c>
      <c r="B15" s="84" t="s">
        <v>113</v>
      </c>
      <c r="C15" s="82" t="n">
        <v>23006</v>
      </c>
      <c r="D15" s="72" t="n">
        <f aca="true">DATEDIF(C15,TODAY(),"Y")</f>
        <v>63</v>
      </c>
      <c r="E15" s="73" t="s">
        <v>86</v>
      </c>
      <c r="F15" s="74" t="n">
        <v>178</v>
      </c>
      <c r="G15" s="75" t="n">
        <v>52</v>
      </c>
      <c r="H15" s="76" t="n">
        <f aca="false">INDEX(膽固醇指標,D15/10-1,(G15/10)-3)</f>
        <v>184</v>
      </c>
      <c r="I15" s="77" t="n">
        <f aca="false">ROUND(F15-100-(F15-150)/VLOOKUP(E15,體重指標,2,0)-2,0)</f>
        <v>62</v>
      </c>
      <c r="J15" s="77" t="n">
        <f aca="false">ROUND(F15-100-(F15-150)/VLOOKUP(E15,體重指標,2,0)+2,0)</f>
        <v>66</v>
      </c>
      <c r="K15" s="78" t="n">
        <f aca="false">IF(AND(G15&gt;=I15,G15&lt;=J15),0,IF(G15&lt;I15,G15-I15,G15-J15))</f>
        <v>-10</v>
      </c>
    </row>
    <row r="16" customFormat="false" ht="25.15" hidden="false" customHeight="true" outlineLevel="0" collapsed="false">
      <c r="A16" s="83" t="s">
        <v>114</v>
      </c>
      <c r="B16" s="84" t="s">
        <v>115</v>
      </c>
      <c r="C16" s="82" t="n">
        <v>23967</v>
      </c>
      <c r="D16" s="72" t="n">
        <f aca="true">DATEDIF(C16,TODAY(),"Y")</f>
        <v>60</v>
      </c>
      <c r="E16" s="73" t="s">
        <v>86</v>
      </c>
      <c r="F16" s="74" t="n">
        <v>183</v>
      </c>
      <c r="G16" s="75" t="n">
        <v>71</v>
      </c>
      <c r="H16" s="76" t="n">
        <f aca="false">INDEX(膽固醇指標,D16/10-1,(G16/10)-3)</f>
        <v>188</v>
      </c>
      <c r="I16" s="77" t="n">
        <f aca="false">ROUND(F16-100-(F16-150)/VLOOKUP(E16,體重指標,2,0)-2,0)</f>
        <v>65</v>
      </c>
      <c r="J16" s="77" t="n">
        <f aca="false">ROUND(F16-100-(F16-150)/VLOOKUP(E16,體重指標,2,0)+2,0)</f>
        <v>69</v>
      </c>
      <c r="K16" s="78" t="n">
        <f aca="false">IF(AND(G16&gt;=I16,G16&lt;=J16),0,IF(G16&lt;I16,G16-I16,G16-J16))</f>
        <v>2</v>
      </c>
    </row>
    <row r="17" customFormat="false" ht="25.15" hidden="false" customHeight="true" outlineLevel="0" collapsed="false">
      <c r="A17" s="83" t="s">
        <v>116</v>
      </c>
      <c r="B17" s="85" t="s">
        <v>117</v>
      </c>
      <c r="C17" s="82" t="n">
        <v>10376</v>
      </c>
      <c r="D17" s="72" t="n">
        <f aca="true">DATEDIF(C17,TODAY(),"Y")</f>
        <v>98</v>
      </c>
      <c r="E17" s="73" t="s">
        <v>91</v>
      </c>
      <c r="F17" s="74" t="n">
        <v>132</v>
      </c>
      <c r="G17" s="75" t="n">
        <v>59</v>
      </c>
      <c r="H17" s="76" t="e">
        <f aca="false">INDEX(膽固醇指標,D17/10-1,(G17/10)-3)</f>
        <v>#VALUE!</v>
      </c>
      <c r="I17" s="77" t="n">
        <f aca="false">ROUND(F17-100-(F17-150)/VLOOKUP(E17,體重指標,2,0)-2,0)</f>
        <v>35</v>
      </c>
      <c r="J17" s="77" t="n">
        <f aca="false">ROUND(F17-100-(F17-150)/VLOOKUP(E17,體重指標,2,0)+2,0)</f>
        <v>39</v>
      </c>
      <c r="K17" s="78" t="n">
        <f aca="false">IF(AND(G17&gt;=I17,G17&lt;=J17),0,IF(G17&lt;I17,G17-I17,G17-J17))</f>
        <v>20</v>
      </c>
    </row>
    <row r="18" customFormat="false" ht="25.15" hidden="false" customHeight="true" outlineLevel="0" collapsed="false">
      <c r="A18" s="83" t="s">
        <v>118</v>
      </c>
      <c r="B18" s="84" t="s">
        <v>119</v>
      </c>
      <c r="C18" s="82" t="n">
        <v>15961</v>
      </c>
      <c r="D18" s="72" t="n">
        <f aca="true">DATEDIF(C18,TODAY(),"Y")</f>
        <v>82</v>
      </c>
      <c r="E18" s="73" t="s">
        <v>86</v>
      </c>
      <c r="F18" s="74" t="n">
        <v>134</v>
      </c>
      <c r="G18" s="75" t="n">
        <v>42</v>
      </c>
      <c r="H18" s="76" t="e">
        <f aca="false">INDEX(膽固醇指標,D18/10-1,(G18/10)-3)</f>
        <v>#VALUE!</v>
      </c>
      <c r="I18" s="77" t="n">
        <f aca="false">ROUND(F18-100-(F18-150)/VLOOKUP(E18,體重指標,2,0)-2,0)</f>
        <v>40</v>
      </c>
      <c r="J18" s="77" t="n">
        <f aca="false">ROUND(F18-100-(F18-150)/VLOOKUP(E18,體重指標,2,0)+2,0)</f>
        <v>44</v>
      </c>
      <c r="K18" s="78" t="n">
        <f aca="false">IF(AND(G18&gt;=I18,G18&lt;=J18),0,IF(G18&lt;I18,G18-I18,G18-J18))</f>
        <v>0</v>
      </c>
    </row>
    <row r="19" customFormat="false" ht="25.15" hidden="false" customHeight="true" outlineLevel="0" collapsed="false">
      <c r="A19" s="83" t="s">
        <v>120</v>
      </c>
      <c r="B19" s="84" t="s">
        <v>121</v>
      </c>
      <c r="C19" s="82" t="n">
        <v>16475</v>
      </c>
      <c r="D19" s="72" t="n">
        <f aca="true">DATEDIF(C19,TODAY(),"Y")</f>
        <v>81</v>
      </c>
      <c r="E19" s="73" t="s">
        <v>86</v>
      </c>
      <c r="F19" s="74" t="n">
        <v>125</v>
      </c>
      <c r="G19" s="75" t="n">
        <v>68</v>
      </c>
      <c r="H19" s="76" t="e">
        <f aca="false">INDEX(膽固醇指標,D19/10-1,(G19/10)-3)</f>
        <v>#VALUE!</v>
      </c>
      <c r="I19" s="77" t="n">
        <f aca="false">ROUND(F19-100-(F19-150)/VLOOKUP(E19,體重指標,2,0)-2,0)</f>
        <v>36</v>
      </c>
      <c r="J19" s="77" t="n">
        <f aca="false">ROUND(F19-100-(F19-150)/VLOOKUP(E19,體重指標,2,0)+2,0)</f>
        <v>40</v>
      </c>
      <c r="K19" s="78" t="n">
        <f aca="false">IF(AND(G19&gt;=I19,G19&lt;=J19),0,IF(G19&lt;I19,G19-I19,G19-J19))</f>
        <v>28</v>
      </c>
    </row>
    <row r="20" customFormat="false" ht="25.15" hidden="false" customHeight="true" outlineLevel="0" collapsed="false">
      <c r="A20" s="83" t="s">
        <v>122</v>
      </c>
      <c r="B20" s="84" t="s">
        <v>123</v>
      </c>
      <c r="C20" s="82" t="n">
        <v>13889</v>
      </c>
      <c r="D20" s="72" t="n">
        <f aca="true">DATEDIF(C20,TODAY(),"Y")</f>
        <v>88</v>
      </c>
      <c r="E20" s="73" t="s">
        <v>91</v>
      </c>
      <c r="F20" s="74" t="n">
        <v>147</v>
      </c>
      <c r="G20" s="75" t="n">
        <v>78</v>
      </c>
      <c r="H20" s="76" t="e">
        <f aca="false">INDEX(膽固醇指標,D20/10-1,(G20/10)-3)</f>
        <v>#VALUE!</v>
      </c>
      <c r="I20" s="77" t="n">
        <f aca="false">ROUND(F20-100-(F20-150)/VLOOKUP(E20,體重指標,2,0)-2,0)</f>
        <v>46</v>
      </c>
      <c r="J20" s="77" t="n">
        <f aca="false">ROUND(F20-100-(F20-150)/VLOOKUP(E20,體重指標,2,0)+2,0)</f>
        <v>50</v>
      </c>
      <c r="K20" s="78" t="n">
        <f aca="false">IF(AND(G20&gt;=I20,G20&lt;=J20),0,IF(G20&lt;I20,G20-I20,G20-J20))</f>
        <v>28</v>
      </c>
    </row>
    <row r="21" customFormat="false" ht="25.15" hidden="false" customHeight="true" outlineLevel="0" collapsed="false">
      <c r="A21" s="83" t="s">
        <v>124</v>
      </c>
      <c r="B21" s="84" t="s">
        <v>125</v>
      </c>
      <c r="C21" s="82" t="n">
        <v>16669</v>
      </c>
      <c r="D21" s="72" t="n">
        <f aca="true">DATEDIF(C21,TODAY(),"Y")</f>
        <v>80</v>
      </c>
      <c r="E21" s="73" t="s">
        <v>86</v>
      </c>
      <c r="F21" s="74" t="n">
        <v>185</v>
      </c>
      <c r="G21" s="75" t="n">
        <v>58</v>
      </c>
      <c r="H21" s="76" t="e">
        <f aca="false">INDEX(膽固醇指標,D21/10-1,(G21/10)-3)</f>
        <v>#VALUE!</v>
      </c>
      <c r="I21" s="77" t="n">
        <f aca="false">ROUND(F21-100-(F21-150)/VLOOKUP(E21,體重指標,2,0)-2,0)</f>
        <v>66</v>
      </c>
      <c r="J21" s="77" t="n">
        <f aca="false">ROUND(F21-100-(F21-150)/VLOOKUP(E21,體重指標,2,0)+2,0)</f>
        <v>70</v>
      </c>
      <c r="K21" s="78" t="n">
        <f aca="false">IF(AND(G21&gt;=I21,G21&lt;=J21),0,IF(G21&lt;I21,G21-I21,G21-J21))</f>
        <v>-8</v>
      </c>
    </row>
    <row r="22" customFormat="false" ht="25.15" hidden="false" customHeight="true" outlineLevel="0" collapsed="false">
      <c r="A22" s="83" t="s">
        <v>126</v>
      </c>
      <c r="B22" s="84" t="s">
        <v>127</v>
      </c>
      <c r="C22" s="82" t="n">
        <v>24570</v>
      </c>
      <c r="D22" s="72" t="n">
        <f aca="true">DATEDIF(C22,TODAY(),"Y")</f>
        <v>59</v>
      </c>
      <c r="E22" s="73" t="s">
        <v>86</v>
      </c>
      <c r="F22" s="74" t="n">
        <v>126</v>
      </c>
      <c r="G22" s="75" t="n">
        <v>84</v>
      </c>
      <c r="H22" s="76" t="n">
        <f aca="false">INDEX(膽固醇指標,D22/10-1,(G22/10)-3)</f>
        <v>182</v>
      </c>
      <c r="I22" s="77" t="n">
        <f aca="false">ROUND(F22-100-(F22-150)/VLOOKUP(E22,體重指標,2,0)-2,0)</f>
        <v>36</v>
      </c>
      <c r="J22" s="77" t="n">
        <f aca="false">ROUND(F22-100-(F22-150)/VLOOKUP(E22,體重指標,2,0)+2,0)</f>
        <v>40</v>
      </c>
      <c r="K22" s="78" t="n">
        <f aca="false">IF(AND(G22&gt;=I22,G22&lt;=J22),0,IF(G22&lt;I22,G22-I22,G22-J22))</f>
        <v>44</v>
      </c>
    </row>
    <row r="23" customFormat="false" ht="25.15" hidden="false" customHeight="true" outlineLevel="0" collapsed="false">
      <c r="A23" s="83" t="s">
        <v>128</v>
      </c>
      <c r="B23" s="84" t="s">
        <v>129</v>
      </c>
      <c r="C23" s="82" t="n">
        <v>21704</v>
      </c>
      <c r="D23" s="72" t="n">
        <f aca="true">DATEDIF(C23,TODAY(),"Y")</f>
        <v>67</v>
      </c>
      <c r="E23" s="73" t="s">
        <v>86</v>
      </c>
      <c r="F23" s="74" t="n">
        <v>155</v>
      </c>
      <c r="G23" s="75" t="n">
        <v>70</v>
      </c>
      <c r="H23" s="76" t="n">
        <f aca="false">INDEX(膽固醇指標,D23/10-1,(G23/10)-3)</f>
        <v>188</v>
      </c>
      <c r="I23" s="77" t="n">
        <f aca="false">ROUND(F23-100-(F23-150)/VLOOKUP(E23,體重指標,2,0)-2,0)</f>
        <v>51</v>
      </c>
      <c r="J23" s="77" t="n">
        <f aca="false">ROUND(F23-100-(F23-150)/VLOOKUP(E23,體重指標,2,0)+2,0)</f>
        <v>55</v>
      </c>
      <c r="K23" s="78" t="n">
        <f aca="false">IF(AND(G23&gt;=I23,G23&lt;=J23),0,IF(G23&lt;I23,G23-I23,G23-J23))</f>
        <v>15</v>
      </c>
    </row>
    <row r="24" customFormat="false" ht="25.15" hidden="false" customHeight="true" outlineLevel="0" collapsed="false">
      <c r="A24" s="83" t="s">
        <v>130</v>
      </c>
      <c r="B24" s="84" t="s">
        <v>131</v>
      </c>
      <c r="C24" s="82" t="n">
        <v>14928</v>
      </c>
      <c r="D24" s="72" t="n">
        <f aca="true">DATEDIF(C24,TODAY(),"Y")</f>
        <v>85</v>
      </c>
      <c r="E24" s="73" t="s">
        <v>86</v>
      </c>
      <c r="F24" s="74" t="n">
        <v>142</v>
      </c>
      <c r="G24" s="75" t="n">
        <v>68</v>
      </c>
      <c r="H24" s="76" t="e">
        <f aca="false">INDEX(膽固醇指標,D24/10-1,(G24/10)-3)</f>
        <v>#VALUE!</v>
      </c>
      <c r="I24" s="77" t="n">
        <f aca="false">ROUND(F24-100-(F24-150)/VLOOKUP(E24,體重指標,2,0)-2,0)</f>
        <v>44</v>
      </c>
      <c r="J24" s="77" t="n">
        <f aca="false">ROUND(F24-100-(F24-150)/VLOOKUP(E24,體重指標,2,0)+2,0)</f>
        <v>48</v>
      </c>
      <c r="K24" s="78" t="n">
        <f aca="false">IF(AND(G24&gt;=I24,G24&lt;=J24),0,IF(G24&lt;I24,G24-I24,G24-J24))</f>
        <v>20</v>
      </c>
    </row>
    <row r="25" customFormat="false" ht="25.15" hidden="false" customHeight="true" outlineLevel="0" collapsed="false">
      <c r="A25" s="83" t="s">
        <v>132</v>
      </c>
      <c r="B25" s="84" t="s">
        <v>133</v>
      </c>
      <c r="C25" s="82" t="n">
        <v>10525</v>
      </c>
      <c r="D25" s="72" t="n">
        <f aca="true">DATEDIF(C25,TODAY(),"Y")</f>
        <v>97</v>
      </c>
      <c r="E25" s="73" t="s">
        <v>86</v>
      </c>
      <c r="F25" s="74" t="n">
        <v>185</v>
      </c>
      <c r="G25" s="75" t="n">
        <v>45</v>
      </c>
      <c r="H25" s="76" t="e">
        <f aca="false">INDEX(膽固醇指標,D25/10-1,(G25/10)-3)</f>
        <v>#VALUE!</v>
      </c>
      <c r="I25" s="77" t="n">
        <f aca="false">ROUND(F25-100-(F25-150)/VLOOKUP(E25,體重指標,2,0)-2,0)</f>
        <v>66</v>
      </c>
      <c r="J25" s="77" t="n">
        <f aca="false">ROUND(F25-100-(F25-150)/VLOOKUP(E25,體重指標,2,0)+2,0)</f>
        <v>70</v>
      </c>
      <c r="K25" s="78" t="n">
        <f aca="false">IF(AND(G25&gt;=I25,G25&lt;=J25),0,IF(G25&lt;I25,G25-I25,G25-J25))</f>
        <v>-21</v>
      </c>
    </row>
    <row r="26" customFormat="false" ht="25.15" hidden="false" customHeight="true" outlineLevel="0" collapsed="false">
      <c r="A26" s="83" t="s">
        <v>134</v>
      </c>
      <c r="B26" s="84" t="s">
        <v>135</v>
      </c>
      <c r="C26" s="82" t="n">
        <v>18201</v>
      </c>
      <c r="D26" s="72" t="n">
        <f aca="true">DATEDIF(C26,TODAY(),"Y")</f>
        <v>76</v>
      </c>
      <c r="E26" s="73" t="s">
        <v>86</v>
      </c>
      <c r="F26" s="74" t="n">
        <v>178</v>
      </c>
      <c r="G26" s="75" t="n">
        <v>48</v>
      </c>
      <c r="H26" s="76" t="n">
        <f aca="false">INDEX(膽固醇指標,D26/10-1,(G26/10)-3)</f>
        <v>190</v>
      </c>
      <c r="I26" s="77" t="n">
        <f aca="false">ROUND(F26-100-(F26-150)/VLOOKUP(E26,體重指標,2,0)-2,0)</f>
        <v>62</v>
      </c>
      <c r="J26" s="77" t="n">
        <f aca="false">ROUND(F26-100-(F26-150)/VLOOKUP(E26,體重指標,2,0)+2,0)</f>
        <v>66</v>
      </c>
      <c r="K26" s="78" t="n">
        <f aca="false">IF(AND(G26&gt;=I26,G26&lt;=J26),0,IF(G26&lt;I26,G26-I26,G26-J26))</f>
        <v>-14</v>
      </c>
    </row>
    <row r="27" customFormat="false" ht="25.15" hidden="false" customHeight="true" outlineLevel="0" collapsed="false">
      <c r="A27" s="83" t="s">
        <v>136</v>
      </c>
      <c r="B27" s="84" t="s">
        <v>137</v>
      </c>
      <c r="C27" s="82" t="n">
        <v>15380</v>
      </c>
      <c r="D27" s="72" t="n">
        <f aca="true">DATEDIF(C27,TODAY(),"Y")</f>
        <v>84</v>
      </c>
      <c r="E27" s="73" t="s">
        <v>91</v>
      </c>
      <c r="F27" s="74" t="n">
        <v>155</v>
      </c>
      <c r="G27" s="75" t="n">
        <v>86</v>
      </c>
      <c r="H27" s="76" t="e">
        <f aca="false">INDEX(膽固醇指標,D27/10-1,(G27/10)-3)</f>
        <v>#VALUE!</v>
      </c>
      <c r="I27" s="77" t="n">
        <f aca="false">ROUND(F27-100-(F27-150)/VLOOKUP(E27,體重指標,2,0)-2,0)</f>
        <v>52</v>
      </c>
      <c r="J27" s="77" t="n">
        <f aca="false">ROUND(F27-100-(F27-150)/VLOOKUP(E27,體重指標,2,0)+2,0)</f>
        <v>56</v>
      </c>
      <c r="K27" s="78" t="n">
        <f aca="false">IF(AND(G27&gt;=I27,G27&lt;=J27),0,IF(G27&lt;I27,G27-I27,G27-J27))</f>
        <v>30</v>
      </c>
    </row>
    <row r="28" customFormat="false" ht="25.15" hidden="false" customHeight="true" outlineLevel="0" collapsed="false">
      <c r="A28" s="83" t="s">
        <v>138</v>
      </c>
      <c r="B28" s="85" t="s">
        <v>139</v>
      </c>
      <c r="C28" s="82" t="n">
        <v>18995</v>
      </c>
      <c r="D28" s="72" t="n">
        <f aca="true">DATEDIF(C28,TODAY(),"Y")</f>
        <v>74</v>
      </c>
      <c r="E28" s="73" t="s">
        <v>86</v>
      </c>
      <c r="F28" s="74" t="n">
        <v>143</v>
      </c>
      <c r="G28" s="75" t="n">
        <v>77</v>
      </c>
      <c r="H28" s="76" t="n">
        <f aca="false">INDEX(膽固醇指標,D28/10-1,(G28/10)-3)</f>
        <v>196</v>
      </c>
      <c r="I28" s="77" t="n">
        <f aca="false">ROUND(F28-100-(F28-150)/VLOOKUP(E28,體重指標,2,0)-2,0)</f>
        <v>45</v>
      </c>
      <c r="J28" s="77" t="n">
        <f aca="false">ROUND(F28-100-(F28-150)/VLOOKUP(E28,體重指標,2,0)+2,0)</f>
        <v>49</v>
      </c>
      <c r="K28" s="78" t="n">
        <f aca="false">IF(AND(G28&gt;=I28,G28&lt;=J28),0,IF(G28&lt;I28,G28-I28,G28-J28))</f>
        <v>28</v>
      </c>
    </row>
    <row r="29" customFormat="false" ht="25.15" hidden="false" customHeight="true" outlineLevel="0" collapsed="false">
      <c r="A29" s="83" t="s">
        <v>140</v>
      </c>
      <c r="B29" s="84" t="s">
        <v>141</v>
      </c>
      <c r="C29" s="82" t="n">
        <v>14232</v>
      </c>
      <c r="D29" s="72" t="n">
        <f aca="true">DATEDIF(C29,TODAY(),"Y")</f>
        <v>87</v>
      </c>
      <c r="E29" s="73" t="s">
        <v>91</v>
      </c>
      <c r="F29" s="74" t="n">
        <v>184</v>
      </c>
      <c r="G29" s="75" t="n">
        <v>70</v>
      </c>
      <c r="H29" s="76" t="e">
        <f aca="false">INDEX(膽固醇指標,D29/10-1,(G29/10)-3)</f>
        <v>#VALUE!</v>
      </c>
      <c r="I29" s="77" t="n">
        <f aca="false">ROUND(F29-100-(F29-150)/VLOOKUP(E29,體重指標,2,0)-2,0)</f>
        <v>74</v>
      </c>
      <c r="J29" s="77" t="n">
        <f aca="false">ROUND(F29-100-(F29-150)/VLOOKUP(E29,體重指標,2,0)+2,0)</f>
        <v>78</v>
      </c>
      <c r="K29" s="78" t="n">
        <f aca="false">IF(AND(G29&gt;=I29,G29&lt;=J29),0,IF(G29&lt;I29,G29-I29,G29-J29))</f>
        <v>-4</v>
      </c>
    </row>
    <row r="30" customFormat="false" ht="25.15" hidden="false" customHeight="true" outlineLevel="0" collapsed="false">
      <c r="A30" s="83" t="s">
        <v>142</v>
      </c>
      <c r="B30" s="85" t="s">
        <v>143</v>
      </c>
      <c r="C30" s="82" t="n">
        <v>23093</v>
      </c>
      <c r="D30" s="72" t="n">
        <f aca="true">DATEDIF(C30,TODAY(),"Y")</f>
        <v>63</v>
      </c>
      <c r="E30" s="73" t="s">
        <v>86</v>
      </c>
      <c r="F30" s="74" t="n">
        <v>154</v>
      </c>
      <c r="G30" s="75" t="n">
        <v>77</v>
      </c>
      <c r="H30" s="76" t="n">
        <f aca="false">INDEX(膽固醇指標,D30/10-1,(G30/10)-3)</f>
        <v>188</v>
      </c>
      <c r="I30" s="77" t="n">
        <f aca="false">ROUND(F30-100-(F30-150)/VLOOKUP(E30,體重指標,2,0)-2,0)</f>
        <v>50</v>
      </c>
      <c r="J30" s="77" t="n">
        <f aca="false">ROUND(F30-100-(F30-150)/VLOOKUP(E30,體重指標,2,0)+2,0)</f>
        <v>54</v>
      </c>
      <c r="K30" s="78" t="n">
        <f aca="false">IF(AND(G30&gt;=I30,G30&lt;=J30),0,IF(G30&lt;I30,G30-I30,G30-J30))</f>
        <v>23</v>
      </c>
    </row>
    <row r="31" customFormat="false" ht="25.15" hidden="false" customHeight="true" outlineLevel="0" collapsed="false">
      <c r="A31" s="83" t="s">
        <v>144</v>
      </c>
      <c r="B31" s="84" t="s">
        <v>145</v>
      </c>
      <c r="C31" s="82" t="n">
        <v>19178</v>
      </c>
      <c r="D31" s="72" t="n">
        <f aca="true">DATEDIF(C31,TODAY(),"Y")</f>
        <v>74</v>
      </c>
      <c r="E31" s="73" t="s">
        <v>86</v>
      </c>
      <c r="F31" s="74" t="n">
        <v>183</v>
      </c>
      <c r="G31" s="75" t="n">
        <v>58</v>
      </c>
      <c r="H31" s="76" t="n">
        <f aca="false">INDEX(膽固醇指標,D31/10-1,(G31/10)-3)</f>
        <v>192</v>
      </c>
      <c r="I31" s="77" t="n">
        <f aca="false">ROUND(F31-100-(F31-150)/VLOOKUP(E31,體重指標,2,0)-2,0)</f>
        <v>65</v>
      </c>
      <c r="J31" s="77" t="n">
        <f aca="false">ROUND(F31-100-(F31-150)/VLOOKUP(E31,體重指標,2,0)+2,0)</f>
        <v>69</v>
      </c>
      <c r="K31" s="78" t="n">
        <f aca="false">IF(AND(G31&gt;=I31,G31&lt;=J31),0,IF(G31&lt;I31,G31-I31,G31-J31))</f>
        <v>-7</v>
      </c>
    </row>
    <row r="32" customFormat="false" ht="25.15" hidden="false" customHeight="true" outlineLevel="0" collapsed="false">
      <c r="A32" s="83" t="s">
        <v>146</v>
      </c>
      <c r="B32" s="84" t="s">
        <v>147</v>
      </c>
      <c r="C32" s="82" t="n">
        <v>15261</v>
      </c>
      <c r="D32" s="72" t="n">
        <f aca="true">DATEDIF(C32,TODAY(),"Y")</f>
        <v>84</v>
      </c>
      <c r="E32" s="73" t="s">
        <v>86</v>
      </c>
      <c r="F32" s="74" t="n">
        <v>164</v>
      </c>
      <c r="G32" s="75" t="n">
        <v>48</v>
      </c>
      <c r="H32" s="76" t="e">
        <f aca="false">INDEX(膽固醇指標,D32/10-1,(G32/10)-3)</f>
        <v>#VALUE!</v>
      </c>
      <c r="I32" s="77" t="n">
        <f aca="false">ROUND(F32-100-(F32-150)/VLOOKUP(E32,體重指標,2,0)-2,0)</f>
        <v>55</v>
      </c>
      <c r="J32" s="77" t="n">
        <f aca="false">ROUND(F32-100-(F32-150)/VLOOKUP(E32,體重指標,2,0)+2,0)</f>
        <v>59</v>
      </c>
      <c r="K32" s="78" t="n">
        <f aca="false">IF(AND(G32&gt;=I32,G32&lt;=J32),0,IF(G32&lt;I32,G32-I32,G32-J32))</f>
        <v>-7</v>
      </c>
    </row>
    <row r="33" customFormat="false" ht="25.15" hidden="false" customHeight="true" outlineLevel="0" collapsed="false">
      <c r="A33" s="83" t="s">
        <v>148</v>
      </c>
      <c r="B33" s="84" t="s">
        <v>149</v>
      </c>
      <c r="C33" s="82" t="n">
        <v>12436</v>
      </c>
      <c r="D33" s="72" t="n">
        <f aca="true">DATEDIF(C33,TODAY(),"Y")</f>
        <v>92</v>
      </c>
      <c r="E33" s="73" t="s">
        <v>86</v>
      </c>
      <c r="F33" s="74" t="n">
        <v>163</v>
      </c>
      <c r="G33" s="75" t="n">
        <v>80</v>
      </c>
      <c r="H33" s="76" t="e">
        <f aca="false">INDEX(膽固醇指標,D33/10-1,(G33/10)-3)</f>
        <v>#VALUE!</v>
      </c>
      <c r="I33" s="77" t="n">
        <f aca="false">ROUND(F33-100-(F33-150)/VLOOKUP(E33,體重指標,2,0)-2,0)</f>
        <v>55</v>
      </c>
      <c r="J33" s="77" t="n">
        <f aca="false">ROUND(F33-100-(F33-150)/VLOOKUP(E33,體重指標,2,0)+2,0)</f>
        <v>59</v>
      </c>
      <c r="K33" s="78" t="n">
        <f aca="false">IF(AND(G33&gt;=I33,G33&lt;=J33),0,IF(G33&lt;I33,G33-I33,G33-J33))</f>
        <v>21</v>
      </c>
    </row>
    <row r="34" customFormat="false" ht="25.15" hidden="false" customHeight="true" outlineLevel="0" collapsed="false">
      <c r="A34" s="83" t="s">
        <v>150</v>
      </c>
      <c r="B34" s="84" t="s">
        <v>151</v>
      </c>
      <c r="C34" s="82" t="n">
        <v>18247</v>
      </c>
      <c r="D34" s="72" t="n">
        <f aca="true">DATEDIF(C34,TODAY(),"Y")</f>
        <v>76</v>
      </c>
      <c r="E34" s="73" t="s">
        <v>86</v>
      </c>
      <c r="F34" s="74" t="n">
        <v>150</v>
      </c>
      <c r="G34" s="75" t="n">
        <v>83</v>
      </c>
      <c r="H34" s="76" t="n">
        <f aca="false">INDEX(膽固醇指標,D34/10-1,(G34/10)-3)</f>
        <v>198</v>
      </c>
      <c r="I34" s="77" t="n">
        <f aca="false">ROUND(F34-100-(F34-150)/VLOOKUP(E34,體重指標,2,0)-2,0)</f>
        <v>48</v>
      </c>
      <c r="J34" s="77" t="n">
        <f aca="false">ROUND(F34-100-(F34-150)/VLOOKUP(E34,體重指標,2,0)+2,0)</f>
        <v>52</v>
      </c>
      <c r="K34" s="78" t="n">
        <f aca="false">IF(AND(G34&gt;=I34,G34&lt;=J34),0,IF(G34&lt;I34,G34-I34,G34-J34))</f>
        <v>31</v>
      </c>
    </row>
    <row r="35" customFormat="false" ht="25.15" hidden="false" customHeight="true" outlineLevel="0" collapsed="false">
      <c r="A35" s="83" t="s">
        <v>152</v>
      </c>
      <c r="B35" s="84" t="s">
        <v>153</v>
      </c>
      <c r="C35" s="82" t="n">
        <v>21622</v>
      </c>
      <c r="D35" s="72" t="n">
        <f aca="true">DATEDIF(C35,TODAY(),"Y")</f>
        <v>67</v>
      </c>
      <c r="E35" s="73" t="s">
        <v>86</v>
      </c>
      <c r="F35" s="74" t="n">
        <v>128</v>
      </c>
      <c r="G35" s="75" t="n">
        <v>61</v>
      </c>
      <c r="H35" s="76" t="n">
        <f aca="false">INDEX(膽固醇指標,D35/10-1,(G35/10)-3)</f>
        <v>186</v>
      </c>
      <c r="I35" s="77" t="n">
        <f aca="false">ROUND(F35-100-(F35-150)/VLOOKUP(E35,體重指標,2,0)-2,0)</f>
        <v>37</v>
      </c>
      <c r="J35" s="77" t="n">
        <f aca="false">ROUND(F35-100-(F35-150)/VLOOKUP(E35,體重指標,2,0)+2,0)</f>
        <v>41</v>
      </c>
      <c r="K35" s="78" t="n">
        <f aca="false">IF(AND(G35&gt;=I35,G35&lt;=J35),0,IF(G35&lt;I35,G35-I35,G35-J35))</f>
        <v>20</v>
      </c>
    </row>
    <row r="36" customFormat="false" ht="25.15" hidden="false" customHeight="true" outlineLevel="0" collapsed="false">
      <c r="A36" s="83" t="s">
        <v>154</v>
      </c>
      <c r="B36" s="84" t="s">
        <v>155</v>
      </c>
      <c r="C36" s="82" t="n">
        <v>23341</v>
      </c>
      <c r="D36" s="72" t="n">
        <f aca="true">DATEDIF(C36,TODAY(),"Y")</f>
        <v>62</v>
      </c>
      <c r="E36" s="73" t="s">
        <v>86</v>
      </c>
      <c r="F36" s="74" t="n">
        <v>163</v>
      </c>
      <c r="G36" s="75" t="n">
        <v>56</v>
      </c>
      <c r="H36" s="76" t="n">
        <f aca="false">INDEX(膽固醇指標,D36/10-1,(G36/10)-3)</f>
        <v>184</v>
      </c>
      <c r="I36" s="77" t="n">
        <f aca="false">ROUND(F36-100-(F36-150)/VLOOKUP(E36,體重指標,2,0)-2,0)</f>
        <v>55</v>
      </c>
      <c r="J36" s="77" t="n">
        <f aca="false">ROUND(F36-100-(F36-150)/VLOOKUP(E36,體重指標,2,0)+2,0)</f>
        <v>59</v>
      </c>
      <c r="K36" s="78" t="n">
        <f aca="false">IF(AND(G36&gt;=I36,G36&lt;=J36),0,IF(G36&lt;I36,G36-I36,G36-J36))</f>
        <v>0</v>
      </c>
    </row>
    <row r="37" customFormat="false" ht="25.15" hidden="false" customHeight="true" outlineLevel="0" collapsed="false">
      <c r="A37" s="83" t="s">
        <v>156</v>
      </c>
      <c r="B37" s="84" t="s">
        <v>157</v>
      </c>
      <c r="C37" s="82" t="n">
        <v>11502</v>
      </c>
      <c r="D37" s="72" t="n">
        <f aca="true">DATEDIF(C37,TODAY(),"Y")</f>
        <v>95</v>
      </c>
      <c r="E37" s="73" t="s">
        <v>86</v>
      </c>
      <c r="F37" s="74" t="n">
        <v>142</v>
      </c>
      <c r="G37" s="75" t="n">
        <v>73</v>
      </c>
      <c r="H37" s="76" t="e">
        <f aca="false">INDEX(膽固醇指標,D37/10-1,(G37/10)-3)</f>
        <v>#VALUE!</v>
      </c>
      <c r="I37" s="77" t="n">
        <f aca="false">ROUND(F37-100-(F37-150)/VLOOKUP(E37,體重指標,2,0)-2,0)</f>
        <v>44</v>
      </c>
      <c r="J37" s="77" t="n">
        <f aca="false">ROUND(F37-100-(F37-150)/VLOOKUP(E37,體重指標,2,0)+2,0)</f>
        <v>48</v>
      </c>
      <c r="K37" s="78" t="n">
        <f aca="false">IF(AND(G37&gt;=I37,G37&lt;=J37),0,IF(G37&lt;I37,G37-I37,G37-J37))</f>
        <v>25</v>
      </c>
    </row>
    <row r="38" customFormat="false" ht="25.15" hidden="false" customHeight="true" outlineLevel="0" collapsed="false">
      <c r="A38" s="83" t="s">
        <v>158</v>
      </c>
      <c r="B38" s="84" t="s">
        <v>159</v>
      </c>
      <c r="C38" s="82" t="n">
        <v>19064</v>
      </c>
      <c r="D38" s="72" t="n">
        <f aca="true">DATEDIF(C38,TODAY(),"Y")</f>
        <v>74</v>
      </c>
      <c r="E38" s="73" t="s">
        <v>86</v>
      </c>
      <c r="F38" s="74" t="n">
        <v>126</v>
      </c>
      <c r="G38" s="75" t="n">
        <v>45</v>
      </c>
      <c r="H38" s="76" t="n">
        <f aca="false">INDEX(膽固醇指標,D38/10-1,(G38/10)-3)</f>
        <v>190</v>
      </c>
      <c r="I38" s="77" t="n">
        <f aca="false">ROUND(F38-100-(F38-150)/VLOOKUP(E38,體重指標,2,0)-2,0)</f>
        <v>36</v>
      </c>
      <c r="J38" s="77" t="n">
        <f aca="false">ROUND(F38-100-(F38-150)/VLOOKUP(E38,體重指標,2,0)+2,0)</f>
        <v>40</v>
      </c>
      <c r="K38" s="78" t="n">
        <f aca="false">IF(AND(G38&gt;=I38,G38&lt;=J38),0,IF(G38&lt;I38,G38-I38,G38-J38))</f>
        <v>5</v>
      </c>
    </row>
    <row r="39" customFormat="false" ht="25.15" hidden="false" customHeight="true" outlineLevel="0" collapsed="false">
      <c r="A39" s="83" t="s">
        <v>160</v>
      </c>
      <c r="B39" s="85" t="s">
        <v>161</v>
      </c>
      <c r="C39" s="82" t="n">
        <v>20768</v>
      </c>
      <c r="D39" s="72" t="n">
        <f aca="true">DATEDIF(C39,TODAY(),"Y")</f>
        <v>69</v>
      </c>
      <c r="E39" s="73" t="s">
        <v>86</v>
      </c>
      <c r="F39" s="74" t="n">
        <v>180</v>
      </c>
      <c r="G39" s="75" t="n">
        <v>49</v>
      </c>
      <c r="H39" s="76" t="n">
        <f aca="false">INDEX(膽固醇指標,D39/10-1,(G39/10)-3)</f>
        <v>182</v>
      </c>
      <c r="I39" s="77" t="n">
        <f aca="false">ROUND(F39-100-(F39-150)/VLOOKUP(E39,體重指標,2,0)-2,0)</f>
        <v>63</v>
      </c>
      <c r="J39" s="77" t="n">
        <f aca="false">ROUND(F39-100-(F39-150)/VLOOKUP(E39,體重指標,2,0)+2,0)</f>
        <v>67</v>
      </c>
      <c r="K39" s="78" t="n">
        <f aca="false">IF(AND(G39&gt;=I39,G39&lt;=J39),0,IF(G39&lt;I39,G39-I39,G39-J39))</f>
        <v>-14</v>
      </c>
    </row>
    <row r="40" customFormat="false" ht="25.15" hidden="false" customHeight="true" outlineLevel="0" collapsed="false">
      <c r="A40" s="83" t="s">
        <v>162</v>
      </c>
      <c r="B40" s="84" t="s">
        <v>163</v>
      </c>
      <c r="C40" s="82" t="n">
        <v>22380</v>
      </c>
      <c r="D40" s="72" t="n">
        <f aca="true">DATEDIF(C40,TODAY(),"Y")</f>
        <v>65</v>
      </c>
      <c r="E40" s="73" t="s">
        <v>86</v>
      </c>
      <c r="F40" s="74" t="n">
        <v>169</v>
      </c>
      <c r="G40" s="75" t="n">
        <v>82</v>
      </c>
      <c r="H40" s="76" t="n">
        <f aca="false">INDEX(膽固醇指標,D40/10-1,(G40/10)-3)</f>
        <v>190</v>
      </c>
      <c r="I40" s="77" t="n">
        <f aca="false">ROUND(F40-100-(F40-150)/VLOOKUP(E40,體重指標,2,0)-2,0)</f>
        <v>58</v>
      </c>
      <c r="J40" s="77" t="n">
        <f aca="false">ROUND(F40-100-(F40-150)/VLOOKUP(E40,體重指標,2,0)+2,0)</f>
        <v>62</v>
      </c>
      <c r="K40" s="78" t="n">
        <f aca="false">IF(AND(G40&gt;=I40,G40&lt;=J40),0,IF(G40&lt;I40,G40-I40,G40-J40))</f>
        <v>20</v>
      </c>
    </row>
    <row r="41" customFormat="false" ht="25.15" hidden="false" customHeight="true" outlineLevel="0" collapsed="false">
      <c r="A41" s="83" t="s">
        <v>164</v>
      </c>
      <c r="B41" s="84" t="s">
        <v>165</v>
      </c>
      <c r="C41" s="82" t="n">
        <v>21690</v>
      </c>
      <c r="D41" s="72" t="n">
        <f aca="true">DATEDIF(C41,TODAY(),"Y")</f>
        <v>67</v>
      </c>
      <c r="E41" s="73" t="s">
        <v>86</v>
      </c>
      <c r="F41" s="74" t="n">
        <v>143</v>
      </c>
      <c r="G41" s="75" t="n">
        <v>56</v>
      </c>
      <c r="H41" s="76" t="n">
        <f aca="false">INDEX(膽固醇指標,D41/10-1,(G41/10)-3)</f>
        <v>184</v>
      </c>
      <c r="I41" s="77" t="n">
        <f aca="false">ROUND(F41-100-(F41-150)/VLOOKUP(E41,體重指標,2,0)-2,0)</f>
        <v>45</v>
      </c>
      <c r="J41" s="77" t="n">
        <f aca="false">ROUND(F41-100-(F41-150)/VLOOKUP(E41,體重指標,2,0)+2,0)</f>
        <v>49</v>
      </c>
      <c r="K41" s="78" t="n">
        <f aca="false">IF(AND(G41&gt;=I41,G41&lt;=J41),0,IF(G41&lt;I41,G41-I41,G41-J41))</f>
        <v>7</v>
      </c>
    </row>
    <row r="42" customFormat="false" ht="25.15" hidden="false" customHeight="true" outlineLevel="0" collapsed="false">
      <c r="A42" s="83" t="s">
        <v>166</v>
      </c>
      <c r="B42" s="84" t="s">
        <v>167</v>
      </c>
      <c r="C42" s="82" t="n">
        <v>23787</v>
      </c>
      <c r="D42" s="72" t="n">
        <f aca="true">DATEDIF(C42,TODAY(),"Y")</f>
        <v>61</v>
      </c>
      <c r="E42" s="73" t="s">
        <v>91</v>
      </c>
      <c r="F42" s="74" t="n">
        <v>126</v>
      </c>
      <c r="G42" s="75" t="n">
        <v>48</v>
      </c>
      <c r="H42" s="76" t="n">
        <f aca="false">INDEX(膽固醇指標,D42/10-1,(G42/10)-3)</f>
        <v>182</v>
      </c>
      <c r="I42" s="77" t="n">
        <f aca="false">ROUND(F42-100-(F42-150)/VLOOKUP(E42,體重指標,2,0)-2,0)</f>
        <v>30</v>
      </c>
      <c r="J42" s="77" t="n">
        <f aca="false">ROUND(F42-100-(F42-150)/VLOOKUP(E42,體重指標,2,0)+2,0)</f>
        <v>34</v>
      </c>
      <c r="K42" s="78" t="n">
        <f aca="false">IF(AND(G42&gt;=I42,G42&lt;=J42),0,IF(G42&lt;I42,G42-I42,G42-J42))</f>
        <v>14</v>
      </c>
    </row>
    <row r="43" customFormat="false" ht="25.15" hidden="false" customHeight="true" outlineLevel="0" collapsed="false">
      <c r="A43" s="83" t="s">
        <v>168</v>
      </c>
      <c r="B43" s="84" t="s">
        <v>169</v>
      </c>
      <c r="C43" s="82" t="n">
        <v>16212</v>
      </c>
      <c r="D43" s="72" t="n">
        <f aca="true">DATEDIF(C43,TODAY(),"Y")</f>
        <v>82</v>
      </c>
      <c r="E43" s="73" t="s">
        <v>86</v>
      </c>
      <c r="F43" s="74" t="n">
        <v>156</v>
      </c>
      <c r="G43" s="75" t="n">
        <v>53</v>
      </c>
      <c r="H43" s="76" t="e">
        <f aca="false">INDEX(膽固醇指標,D43/10-1,(G43/10)-3)</f>
        <v>#VALUE!</v>
      </c>
      <c r="I43" s="77" t="n">
        <f aca="false">ROUND(F43-100-(F43-150)/VLOOKUP(E43,體重指標,2,0)-2,0)</f>
        <v>51</v>
      </c>
      <c r="J43" s="77" t="n">
        <f aca="false">ROUND(F43-100-(F43-150)/VLOOKUP(E43,體重指標,2,0)+2,0)</f>
        <v>55</v>
      </c>
      <c r="K43" s="78" t="n">
        <f aca="false">IF(AND(G43&gt;=I43,G43&lt;=J43),0,IF(G43&lt;I43,G43-I43,G43-J43))</f>
        <v>0</v>
      </c>
    </row>
    <row r="44" customFormat="false" ht="25.15" hidden="false" customHeight="true" outlineLevel="0" collapsed="false">
      <c r="A44" s="83" t="s">
        <v>170</v>
      </c>
      <c r="B44" s="85" t="s">
        <v>171</v>
      </c>
      <c r="C44" s="82" t="n">
        <v>13179</v>
      </c>
      <c r="D44" s="72" t="n">
        <f aca="true">DATEDIF(C44,TODAY(),"Y")</f>
        <v>90</v>
      </c>
      <c r="E44" s="73" t="s">
        <v>91</v>
      </c>
      <c r="F44" s="74" t="n">
        <v>132</v>
      </c>
      <c r="G44" s="75" t="n">
        <v>67</v>
      </c>
      <c r="H44" s="76" t="e">
        <f aca="false">INDEX(膽固醇指標,D44/10-1,(G44/10)-3)</f>
        <v>#VALUE!</v>
      </c>
      <c r="I44" s="77" t="n">
        <f aca="false">ROUND(F44-100-(F44-150)/VLOOKUP(E44,體重指標,2,0)-2,0)</f>
        <v>35</v>
      </c>
      <c r="J44" s="77" t="n">
        <f aca="false">ROUND(F44-100-(F44-150)/VLOOKUP(E44,體重指標,2,0)+2,0)</f>
        <v>39</v>
      </c>
      <c r="K44" s="78" t="n">
        <f aca="false">IF(AND(G44&gt;=I44,G44&lt;=J44),0,IF(G44&lt;I44,G44-I44,G44-J44))</f>
        <v>28</v>
      </c>
    </row>
    <row r="45" customFormat="false" ht="25.15" hidden="false" customHeight="true" outlineLevel="0" collapsed="false">
      <c r="A45" s="83" t="s">
        <v>172</v>
      </c>
      <c r="B45" s="85" t="s">
        <v>173</v>
      </c>
      <c r="C45" s="82" t="n">
        <v>24620</v>
      </c>
      <c r="D45" s="72" t="n">
        <f aca="true">DATEDIF(C45,TODAY(),"Y")</f>
        <v>59</v>
      </c>
      <c r="E45" s="73" t="s">
        <v>86</v>
      </c>
      <c r="F45" s="74" t="n">
        <v>177</v>
      </c>
      <c r="G45" s="75" t="n">
        <v>43</v>
      </c>
      <c r="H45" s="76" t="n">
        <f aca="false">INDEX(膽固醇指標,D45/10-1,(G45/10)-3)</f>
        <v>174</v>
      </c>
      <c r="I45" s="77" t="n">
        <f aca="false">ROUND(F45-100-(F45-150)/VLOOKUP(E45,體重指標,2,0)-2,0)</f>
        <v>62</v>
      </c>
      <c r="J45" s="77" t="n">
        <f aca="false">ROUND(F45-100-(F45-150)/VLOOKUP(E45,體重指標,2,0)+2,0)</f>
        <v>66</v>
      </c>
      <c r="K45" s="78" t="n">
        <f aca="false">IF(AND(G45&gt;=I45,G45&lt;=J45),0,IF(G45&lt;I45,G45-I45,G45-J45))</f>
        <v>-19</v>
      </c>
    </row>
    <row r="46" customFormat="false" ht="25.15" hidden="false" customHeight="true" outlineLevel="0" collapsed="false">
      <c r="A46" s="83" t="s">
        <v>174</v>
      </c>
      <c r="B46" s="84" t="s">
        <v>175</v>
      </c>
      <c r="C46" s="82" t="n">
        <v>22391</v>
      </c>
      <c r="D46" s="72" t="n">
        <f aca="true">DATEDIF(C46,TODAY(),"Y")</f>
        <v>65</v>
      </c>
      <c r="E46" s="73" t="s">
        <v>86</v>
      </c>
      <c r="F46" s="74" t="n">
        <v>145</v>
      </c>
      <c r="G46" s="75" t="n">
        <v>79</v>
      </c>
      <c r="H46" s="76" t="n">
        <f aca="false">INDEX(膽固醇指標,D46/10-1,(G46/10)-3)</f>
        <v>188</v>
      </c>
      <c r="I46" s="77" t="n">
        <f aca="false">ROUND(F46-100-(F46-150)/VLOOKUP(E46,體重指標,2,0)-2,0)</f>
        <v>46</v>
      </c>
      <c r="J46" s="77" t="n">
        <f aca="false">ROUND(F46-100-(F46-150)/VLOOKUP(E46,體重指標,2,0)+2,0)</f>
        <v>50</v>
      </c>
      <c r="K46" s="78" t="n">
        <f aca="false">IF(AND(G46&gt;=I46,G46&lt;=J46),0,IF(G46&lt;I46,G46-I46,G46-J46))</f>
        <v>29</v>
      </c>
    </row>
    <row r="47" customFormat="false" ht="25.15" hidden="false" customHeight="true" outlineLevel="0" collapsed="false">
      <c r="A47" s="83" t="s">
        <v>176</v>
      </c>
      <c r="B47" s="84" t="s">
        <v>177</v>
      </c>
      <c r="C47" s="82" t="n">
        <v>22340</v>
      </c>
      <c r="D47" s="72" t="n">
        <f aca="true">DATEDIF(C47,TODAY(),"Y")</f>
        <v>65</v>
      </c>
      <c r="E47" s="73" t="s">
        <v>86</v>
      </c>
      <c r="F47" s="74" t="n">
        <v>143</v>
      </c>
      <c r="G47" s="75" t="n">
        <v>66</v>
      </c>
      <c r="H47" s="76" t="n">
        <f aca="false">INDEX(膽固醇指標,D47/10-1,(G47/10)-3)</f>
        <v>186</v>
      </c>
      <c r="I47" s="77" t="n">
        <f aca="false">ROUND(F47-100-(F47-150)/VLOOKUP(E47,體重指標,2,0)-2,0)</f>
        <v>45</v>
      </c>
      <c r="J47" s="77" t="n">
        <f aca="false">ROUND(F47-100-(F47-150)/VLOOKUP(E47,體重指標,2,0)+2,0)</f>
        <v>49</v>
      </c>
      <c r="K47" s="78" t="n">
        <f aca="false">IF(AND(G47&gt;=I47,G47&lt;=J47),0,IF(G47&lt;I47,G47-I47,G47-J47))</f>
        <v>17</v>
      </c>
    </row>
    <row r="48" customFormat="false" ht="25.15" hidden="false" customHeight="true" outlineLevel="0" collapsed="false">
      <c r="A48" s="83" t="s">
        <v>178</v>
      </c>
      <c r="B48" s="84" t="s">
        <v>179</v>
      </c>
      <c r="C48" s="82" t="n">
        <v>14957</v>
      </c>
      <c r="D48" s="72" t="n">
        <f aca="true">DATEDIF(C48,TODAY(),"Y")</f>
        <v>85</v>
      </c>
      <c r="E48" s="73" t="s">
        <v>86</v>
      </c>
      <c r="F48" s="74" t="n">
        <v>180</v>
      </c>
      <c r="G48" s="75" t="n">
        <v>63</v>
      </c>
      <c r="H48" s="76" t="e">
        <f aca="false">INDEX(膽固醇指標,D48/10-1,(G48/10)-3)</f>
        <v>#VALUE!</v>
      </c>
      <c r="I48" s="77" t="n">
        <f aca="false">ROUND(F48-100-(F48-150)/VLOOKUP(E48,體重指標,2,0)-2,0)</f>
        <v>63</v>
      </c>
      <c r="J48" s="77" t="n">
        <f aca="false">ROUND(F48-100-(F48-150)/VLOOKUP(E48,體重指標,2,0)+2,0)</f>
        <v>67</v>
      </c>
      <c r="K48" s="78" t="n">
        <f aca="false">IF(AND(G48&gt;=I48,G48&lt;=J48),0,IF(G48&lt;I48,G48-I48,G48-J48))</f>
        <v>0</v>
      </c>
    </row>
    <row r="49" customFormat="false" ht="25.15" hidden="false" customHeight="true" outlineLevel="0" collapsed="false">
      <c r="A49" s="83" t="s">
        <v>180</v>
      </c>
      <c r="B49" s="84" t="s">
        <v>181</v>
      </c>
      <c r="C49" s="82" t="n">
        <v>18080</v>
      </c>
      <c r="D49" s="72" t="n">
        <f aca="true">DATEDIF(C49,TODAY(),"Y")</f>
        <v>77</v>
      </c>
      <c r="E49" s="73" t="s">
        <v>91</v>
      </c>
      <c r="F49" s="74" t="n">
        <v>175</v>
      </c>
      <c r="G49" s="75" t="n">
        <v>75</v>
      </c>
      <c r="H49" s="76" t="n">
        <f aca="false">INDEX(膽固醇指標,D49/10-1,(G49/10)-3)</f>
        <v>196</v>
      </c>
      <c r="I49" s="77" t="n">
        <f aca="false">ROUND(F49-100-(F49-150)/VLOOKUP(E49,體重指標,2,0)-2,0)</f>
        <v>67</v>
      </c>
      <c r="J49" s="77" t="n">
        <f aca="false">ROUND(F49-100-(F49-150)/VLOOKUP(E49,體重指標,2,0)+2,0)</f>
        <v>71</v>
      </c>
      <c r="K49" s="78" t="n">
        <f aca="false">IF(AND(G49&gt;=I49,G49&lt;=J49),0,IF(G49&lt;I49,G49-I49,G49-J49))</f>
        <v>4</v>
      </c>
    </row>
    <row r="50" customFormat="false" ht="25.15" hidden="false" customHeight="true" outlineLevel="0" collapsed="false">
      <c r="A50" s="83" t="s">
        <v>182</v>
      </c>
      <c r="B50" s="84" t="s">
        <v>183</v>
      </c>
      <c r="C50" s="82" t="n">
        <v>22949</v>
      </c>
      <c r="D50" s="72" t="n">
        <f aca="true">DATEDIF(C50,TODAY(),"Y")</f>
        <v>63</v>
      </c>
      <c r="E50" s="73" t="s">
        <v>91</v>
      </c>
      <c r="F50" s="74" t="n">
        <v>184</v>
      </c>
      <c r="G50" s="75" t="n">
        <v>87</v>
      </c>
      <c r="H50" s="76" t="n">
        <f aca="false">INDEX(膽固醇指標,D50/10-1,(G50/10)-3)</f>
        <v>190</v>
      </c>
      <c r="I50" s="77" t="n">
        <f aca="false">ROUND(F50-100-(F50-150)/VLOOKUP(E50,體重指標,2,0)-2,0)</f>
        <v>74</v>
      </c>
      <c r="J50" s="77" t="n">
        <f aca="false">ROUND(F50-100-(F50-150)/VLOOKUP(E50,體重指標,2,0)+2,0)</f>
        <v>78</v>
      </c>
      <c r="K50" s="78" t="n">
        <f aca="false">IF(AND(G50&gt;=I50,G50&lt;=J50),0,IF(G50&lt;I50,G50-I50,G50-J50))</f>
        <v>9</v>
      </c>
    </row>
    <row r="51" customFormat="false" ht="25.15" hidden="false" customHeight="true" outlineLevel="0" collapsed="false">
      <c r="A51" s="83" t="s">
        <v>184</v>
      </c>
      <c r="B51" s="84" t="s">
        <v>185</v>
      </c>
      <c r="C51" s="82" t="n">
        <v>13904</v>
      </c>
      <c r="D51" s="72" t="n">
        <f aca="true">DATEDIF(C51,TODAY(),"Y")</f>
        <v>88</v>
      </c>
      <c r="E51" s="73" t="s">
        <v>86</v>
      </c>
      <c r="F51" s="74" t="n">
        <v>170</v>
      </c>
      <c r="G51" s="75" t="n">
        <v>62</v>
      </c>
      <c r="H51" s="76" t="e">
        <f aca="false">INDEX(膽固醇指標,D51/10-1,(G51/10)-3)</f>
        <v>#VALUE!</v>
      </c>
      <c r="I51" s="77" t="n">
        <f aca="false">ROUND(F51-100-(F51-150)/VLOOKUP(E51,體重指標,2,0)-2,0)</f>
        <v>58</v>
      </c>
      <c r="J51" s="77" t="n">
        <f aca="false">ROUND(F51-100-(F51-150)/VLOOKUP(E51,體重指標,2,0)+2,0)</f>
        <v>62</v>
      </c>
      <c r="K51" s="78" t="n">
        <f aca="false">IF(AND(G51&gt;=I51,G51&lt;=J51),0,IF(G51&lt;I51,G51-I51,G51-J51))</f>
        <v>0</v>
      </c>
    </row>
    <row r="52" customFormat="false" ht="25.15" hidden="false" customHeight="true" outlineLevel="0" collapsed="false">
      <c r="A52" s="83" t="s">
        <v>186</v>
      </c>
      <c r="B52" s="84" t="s">
        <v>187</v>
      </c>
      <c r="C52" s="82" t="n">
        <v>12922</v>
      </c>
      <c r="D52" s="72" t="n">
        <f aca="true">DATEDIF(C52,TODAY(),"Y")</f>
        <v>91</v>
      </c>
      <c r="E52" s="73" t="s">
        <v>86</v>
      </c>
      <c r="F52" s="74" t="n">
        <v>169</v>
      </c>
      <c r="G52" s="75" t="n">
        <v>55</v>
      </c>
      <c r="H52" s="76" t="e">
        <f aca="false">INDEX(膽固醇指標,D52/10-1,(G52/10)-3)</f>
        <v>#VALUE!</v>
      </c>
      <c r="I52" s="77" t="n">
        <f aca="false">ROUND(F52-100-(F52-150)/VLOOKUP(E52,體重指標,2,0)-2,0)</f>
        <v>58</v>
      </c>
      <c r="J52" s="77" t="n">
        <f aca="false">ROUND(F52-100-(F52-150)/VLOOKUP(E52,體重指標,2,0)+2,0)</f>
        <v>62</v>
      </c>
      <c r="K52" s="78" t="n">
        <f aca="false">IF(AND(G52&gt;=I52,G52&lt;=J52),0,IF(G52&lt;I52,G52-I52,G52-J52))</f>
        <v>-3</v>
      </c>
    </row>
    <row r="53" customFormat="false" ht="25.15" hidden="false" customHeight="true" outlineLevel="0" collapsed="false">
      <c r="A53" s="83" t="s">
        <v>188</v>
      </c>
      <c r="B53" s="84" t="s">
        <v>189</v>
      </c>
      <c r="C53" s="82" t="n">
        <v>20769</v>
      </c>
      <c r="D53" s="72" t="n">
        <f aca="true">DATEDIF(C53,TODAY(),"Y")</f>
        <v>69</v>
      </c>
      <c r="E53" s="73" t="s">
        <v>86</v>
      </c>
      <c r="F53" s="74" t="n">
        <v>120</v>
      </c>
      <c r="G53" s="75" t="n">
        <v>86</v>
      </c>
      <c r="H53" s="76" t="n">
        <f aca="false">INDEX(膽固醇指標,D53/10-1,(G53/10)-3)</f>
        <v>190</v>
      </c>
      <c r="I53" s="77" t="n">
        <f aca="false">ROUND(F53-100-(F53-150)/VLOOKUP(E53,體重指標,2,0)-2,0)</f>
        <v>33</v>
      </c>
      <c r="J53" s="77" t="n">
        <f aca="false">ROUND(F53-100-(F53-150)/VLOOKUP(E53,體重指標,2,0)+2,0)</f>
        <v>37</v>
      </c>
      <c r="K53" s="78" t="n">
        <f aca="false">IF(AND(G53&gt;=I53,G53&lt;=J53),0,IF(G53&lt;I53,G53-I53,G53-J53))</f>
        <v>49</v>
      </c>
    </row>
    <row r="54" customFormat="false" ht="25.15" hidden="false" customHeight="true" outlineLevel="0" collapsed="false">
      <c r="A54" s="83" t="s">
        <v>190</v>
      </c>
      <c r="B54" s="85" t="s">
        <v>191</v>
      </c>
      <c r="C54" s="82" t="n">
        <v>16134</v>
      </c>
      <c r="D54" s="72" t="n">
        <f aca="true">DATEDIF(C54,TODAY(),"Y")</f>
        <v>82</v>
      </c>
      <c r="E54" s="73" t="s">
        <v>86</v>
      </c>
      <c r="F54" s="74" t="n">
        <v>142</v>
      </c>
      <c r="G54" s="75" t="n">
        <v>73</v>
      </c>
      <c r="H54" s="76" t="e">
        <f aca="false">INDEX(膽固醇指標,D54/10-1,(G54/10)-3)</f>
        <v>#VALUE!</v>
      </c>
      <c r="I54" s="77" t="n">
        <f aca="false">ROUND(F54-100-(F54-150)/VLOOKUP(E54,體重指標,2,0)-2,0)</f>
        <v>44</v>
      </c>
      <c r="J54" s="77" t="n">
        <f aca="false">ROUND(F54-100-(F54-150)/VLOOKUP(E54,體重指標,2,0)+2,0)</f>
        <v>48</v>
      </c>
      <c r="K54" s="78" t="n">
        <f aca="false">IF(AND(G54&gt;=I54,G54&lt;=J54),0,IF(G54&lt;I54,G54-I54,G54-J54))</f>
        <v>25</v>
      </c>
    </row>
    <row r="55" customFormat="false" ht="25.15" hidden="false" customHeight="true" outlineLevel="0" collapsed="false">
      <c r="A55" s="83" t="s">
        <v>192</v>
      </c>
      <c r="B55" s="85" t="s">
        <v>193</v>
      </c>
      <c r="C55" s="82" t="n">
        <v>12193</v>
      </c>
      <c r="D55" s="72" t="n">
        <f aca="true">DATEDIF(C55,TODAY(),"Y")</f>
        <v>93</v>
      </c>
      <c r="E55" s="73" t="s">
        <v>86</v>
      </c>
      <c r="F55" s="74" t="n">
        <v>179</v>
      </c>
      <c r="G55" s="75" t="n">
        <v>77</v>
      </c>
      <c r="H55" s="76" t="e">
        <f aca="false">INDEX(膽固醇指標,D55/10-1,(G55/10)-3)</f>
        <v>#VALUE!</v>
      </c>
      <c r="I55" s="77" t="n">
        <f aca="false">ROUND(F55-100-(F55-150)/VLOOKUP(E55,體重指標,2,0)-2,0)</f>
        <v>63</v>
      </c>
      <c r="J55" s="77" t="n">
        <f aca="false">ROUND(F55-100-(F55-150)/VLOOKUP(E55,體重指標,2,0)+2,0)</f>
        <v>67</v>
      </c>
      <c r="K55" s="78" t="n">
        <f aca="false">IF(AND(G55&gt;=I55,G55&lt;=J55),0,IF(G55&lt;I55,G55-I55,G55-J55))</f>
        <v>10</v>
      </c>
    </row>
    <row r="56" customFormat="false" ht="25.15" hidden="false" customHeight="true" outlineLevel="0" collapsed="false">
      <c r="A56" s="83" t="s">
        <v>194</v>
      </c>
      <c r="B56" s="84" t="s">
        <v>195</v>
      </c>
      <c r="C56" s="82" t="n">
        <v>10627</v>
      </c>
      <c r="D56" s="72" t="n">
        <f aca="true">DATEDIF(C56,TODAY(),"Y")</f>
        <v>97</v>
      </c>
      <c r="E56" s="73" t="s">
        <v>86</v>
      </c>
      <c r="F56" s="74" t="n">
        <v>166</v>
      </c>
      <c r="G56" s="75" t="n">
        <v>68</v>
      </c>
      <c r="H56" s="76" t="e">
        <f aca="false">INDEX(膽固醇指標,D56/10-1,(G56/10)-3)</f>
        <v>#VALUE!</v>
      </c>
      <c r="I56" s="77" t="n">
        <f aca="false">ROUND(F56-100-(F56-150)/VLOOKUP(E56,體重指標,2,0)-2,0)</f>
        <v>56</v>
      </c>
      <c r="J56" s="77" t="n">
        <f aca="false">ROUND(F56-100-(F56-150)/VLOOKUP(E56,體重指標,2,0)+2,0)</f>
        <v>60</v>
      </c>
      <c r="K56" s="78" t="n">
        <f aca="false">IF(AND(G56&gt;=I56,G56&lt;=J56),0,IF(G56&lt;I56,G56-I56,G56-J56))</f>
        <v>8</v>
      </c>
    </row>
    <row r="57" customFormat="false" ht="25.15" hidden="false" customHeight="true" outlineLevel="0" collapsed="false">
      <c r="A57" s="83" t="s">
        <v>196</v>
      </c>
      <c r="B57" s="84" t="s">
        <v>197</v>
      </c>
      <c r="C57" s="82" t="n">
        <v>17197</v>
      </c>
      <c r="D57" s="72" t="n">
        <f aca="true">DATEDIF(C57,TODAY(),"Y")</f>
        <v>79</v>
      </c>
      <c r="E57" s="73" t="s">
        <v>86</v>
      </c>
      <c r="F57" s="74" t="n">
        <v>159</v>
      </c>
      <c r="G57" s="75" t="n">
        <v>49</v>
      </c>
      <c r="H57" s="76" t="n">
        <f aca="false">INDEX(膽固醇指標,D57/10-1,(G57/10)-3)</f>
        <v>190</v>
      </c>
      <c r="I57" s="77" t="n">
        <f aca="false">ROUND(F57-100-(F57-150)/VLOOKUP(E57,體重指標,2,0)-2,0)</f>
        <v>53</v>
      </c>
      <c r="J57" s="77" t="n">
        <f aca="false">ROUND(F57-100-(F57-150)/VLOOKUP(E57,體重指標,2,0)+2,0)</f>
        <v>57</v>
      </c>
      <c r="K57" s="78" t="n">
        <f aca="false">IF(AND(G57&gt;=I57,G57&lt;=J57),0,IF(G57&lt;I57,G57-I57,G57-J57))</f>
        <v>-4</v>
      </c>
    </row>
    <row r="58" customFormat="false" ht="25.15" hidden="false" customHeight="true" outlineLevel="0" collapsed="false">
      <c r="A58" s="83" t="s">
        <v>198</v>
      </c>
      <c r="B58" s="84" t="s">
        <v>199</v>
      </c>
      <c r="C58" s="82" t="n">
        <v>12350</v>
      </c>
      <c r="D58" s="72" t="n">
        <f aca="true">DATEDIF(C58,TODAY(),"Y")</f>
        <v>92</v>
      </c>
      <c r="E58" s="73" t="s">
        <v>86</v>
      </c>
      <c r="F58" s="74" t="n">
        <v>163</v>
      </c>
      <c r="G58" s="75" t="n">
        <v>48</v>
      </c>
      <c r="H58" s="76" t="e">
        <f aca="false">INDEX(膽固醇指標,D58/10-1,(G58/10)-3)</f>
        <v>#VALUE!</v>
      </c>
      <c r="I58" s="77" t="n">
        <f aca="false">ROUND(F58-100-(F58-150)/VLOOKUP(E58,體重指標,2,0)-2,0)</f>
        <v>55</v>
      </c>
      <c r="J58" s="77" t="n">
        <f aca="false">ROUND(F58-100-(F58-150)/VLOOKUP(E58,體重指標,2,0)+2,0)</f>
        <v>59</v>
      </c>
      <c r="K58" s="78" t="n">
        <f aca="false">IF(AND(G58&gt;=I58,G58&lt;=J58),0,IF(G58&lt;I58,G58-I58,G58-J58))</f>
        <v>-7</v>
      </c>
    </row>
    <row r="59" customFormat="false" ht="25.15" hidden="false" customHeight="true" outlineLevel="0" collapsed="false">
      <c r="A59" s="83" t="s">
        <v>200</v>
      </c>
      <c r="B59" s="85" t="s">
        <v>201</v>
      </c>
      <c r="C59" s="82" t="n">
        <v>22793</v>
      </c>
      <c r="D59" s="72" t="n">
        <f aca="true">DATEDIF(C59,TODAY(),"Y")</f>
        <v>64</v>
      </c>
      <c r="E59" s="73" t="s">
        <v>86</v>
      </c>
      <c r="F59" s="74" t="n">
        <v>126</v>
      </c>
      <c r="G59" s="75" t="n">
        <v>83</v>
      </c>
      <c r="H59" s="76" t="n">
        <f aca="false">INDEX(膽固醇指標,D59/10-1,(G59/10)-3)</f>
        <v>190</v>
      </c>
      <c r="I59" s="77" t="n">
        <f aca="false">ROUND(F59-100-(F59-150)/VLOOKUP(E59,體重指標,2,0)-2,0)</f>
        <v>36</v>
      </c>
      <c r="J59" s="77" t="n">
        <f aca="false">ROUND(F59-100-(F59-150)/VLOOKUP(E59,體重指標,2,0)+2,0)</f>
        <v>40</v>
      </c>
      <c r="K59" s="78" t="n">
        <f aca="false">IF(AND(G59&gt;=I59,G59&lt;=J59),0,IF(G59&lt;I59,G59-I59,G59-J59))</f>
        <v>43</v>
      </c>
    </row>
    <row r="60" customFormat="false" ht="25.15" hidden="false" customHeight="true" outlineLevel="0" collapsed="false">
      <c r="A60" s="83" t="s">
        <v>202</v>
      </c>
      <c r="B60" s="84" t="s">
        <v>203</v>
      </c>
      <c r="C60" s="82" t="n">
        <v>22093</v>
      </c>
      <c r="D60" s="72" t="n">
        <f aca="true">DATEDIF(C60,TODAY(),"Y")</f>
        <v>66</v>
      </c>
      <c r="E60" s="73" t="s">
        <v>86</v>
      </c>
      <c r="F60" s="74" t="n">
        <v>188</v>
      </c>
      <c r="G60" s="75" t="n">
        <v>76</v>
      </c>
      <c r="H60" s="76" t="n">
        <f aca="false">INDEX(膽固醇指標,D60/10-1,(G60/10)-3)</f>
        <v>188</v>
      </c>
      <c r="I60" s="77" t="n">
        <f aca="false">ROUND(F60-100-(F60-150)/VLOOKUP(E60,體重指標,2,0)-2,0)</f>
        <v>67</v>
      </c>
      <c r="J60" s="77" t="n">
        <f aca="false">ROUND(F60-100-(F60-150)/VLOOKUP(E60,體重指標,2,0)+2,0)</f>
        <v>71</v>
      </c>
      <c r="K60" s="78" t="n">
        <f aca="false">IF(AND(G60&gt;=I60,G60&lt;=J60),0,IF(G60&lt;I60,G60-I60,G60-J60))</f>
        <v>5</v>
      </c>
    </row>
    <row r="61" customFormat="false" ht="25.15" hidden="false" customHeight="true" outlineLevel="0" collapsed="false">
      <c r="A61" s="83" t="s">
        <v>204</v>
      </c>
      <c r="B61" s="84" t="s">
        <v>205</v>
      </c>
      <c r="C61" s="82" t="n">
        <v>16342</v>
      </c>
      <c r="D61" s="72" t="n">
        <f aca="true">DATEDIF(C61,TODAY(),"Y")</f>
        <v>81</v>
      </c>
      <c r="E61" s="73" t="s">
        <v>86</v>
      </c>
      <c r="F61" s="74" t="n">
        <v>150</v>
      </c>
      <c r="G61" s="75" t="n">
        <v>57</v>
      </c>
      <c r="H61" s="76" t="e">
        <f aca="false">INDEX(膽固醇指標,D61/10-1,(G61/10)-3)</f>
        <v>#VALUE!</v>
      </c>
      <c r="I61" s="77" t="n">
        <f aca="false">ROUND(F61-100-(F61-150)/VLOOKUP(E61,體重指標,2,0)-2,0)</f>
        <v>48</v>
      </c>
      <c r="J61" s="77" t="n">
        <f aca="false">ROUND(F61-100-(F61-150)/VLOOKUP(E61,體重指標,2,0)+2,0)</f>
        <v>52</v>
      </c>
      <c r="K61" s="78" t="n">
        <f aca="false">IF(AND(G61&gt;=I61,G61&lt;=J61),0,IF(G61&lt;I61,G61-I61,G61-J61))</f>
        <v>5</v>
      </c>
    </row>
    <row r="62" customFormat="false" ht="25.15" hidden="false" customHeight="true" outlineLevel="0" collapsed="false">
      <c r="A62" s="83" t="s">
        <v>206</v>
      </c>
      <c r="B62" s="84" t="s">
        <v>207</v>
      </c>
      <c r="C62" s="82" t="n">
        <v>22057</v>
      </c>
      <c r="D62" s="72" t="n">
        <f aca="true">DATEDIF(C62,TODAY(),"Y")</f>
        <v>66</v>
      </c>
      <c r="E62" s="73" t="s">
        <v>91</v>
      </c>
      <c r="F62" s="74" t="n">
        <v>183</v>
      </c>
      <c r="G62" s="75" t="n">
        <v>80</v>
      </c>
      <c r="H62" s="76" t="n">
        <f aca="false">INDEX(膽固醇指標,D62/10-1,(G62/10)-3)</f>
        <v>190</v>
      </c>
      <c r="I62" s="77" t="n">
        <f aca="false">ROUND(F62-100-(F62-150)/VLOOKUP(E62,體重指標,2,0)-2,0)</f>
        <v>73</v>
      </c>
      <c r="J62" s="77" t="n">
        <f aca="false">ROUND(F62-100-(F62-150)/VLOOKUP(E62,體重指標,2,0)+2,0)</f>
        <v>77</v>
      </c>
      <c r="K62" s="78" t="n">
        <f aca="false">IF(AND(G62&gt;=I62,G62&lt;=J62),0,IF(G62&lt;I62,G62-I62,G62-J62))</f>
        <v>3</v>
      </c>
    </row>
    <row r="63" customFormat="false" ht="25.15" hidden="false" customHeight="true" outlineLevel="0" collapsed="false">
      <c r="A63" s="83" t="s">
        <v>208</v>
      </c>
      <c r="B63" s="84" t="s">
        <v>209</v>
      </c>
      <c r="C63" s="82" t="n">
        <v>22815</v>
      </c>
      <c r="D63" s="72" t="n">
        <f aca="true">DATEDIF(C63,TODAY(),"Y")</f>
        <v>64</v>
      </c>
      <c r="E63" s="73" t="s">
        <v>86</v>
      </c>
      <c r="F63" s="74" t="n">
        <v>180</v>
      </c>
      <c r="G63" s="75" t="n">
        <v>67</v>
      </c>
      <c r="H63" s="76" t="n">
        <f aca="false">INDEX(膽固醇指標,D63/10-1,(G63/10)-3)</f>
        <v>186</v>
      </c>
      <c r="I63" s="77" t="n">
        <f aca="false">ROUND(F63-100-(F63-150)/VLOOKUP(E63,體重指標,2,0)-2,0)</f>
        <v>63</v>
      </c>
      <c r="J63" s="77" t="n">
        <f aca="false">ROUND(F63-100-(F63-150)/VLOOKUP(E63,體重指標,2,0)+2,0)</f>
        <v>67</v>
      </c>
      <c r="K63" s="78" t="n">
        <f aca="false">IF(AND(G63&gt;=I63,G63&lt;=J63),0,IF(G63&lt;I63,G63-I63,G63-J63))</f>
        <v>0</v>
      </c>
    </row>
    <row r="64" customFormat="false" ht="25.15" hidden="false" customHeight="true" outlineLevel="0" collapsed="false">
      <c r="A64" s="83" t="s">
        <v>210</v>
      </c>
      <c r="B64" s="85" t="s">
        <v>211</v>
      </c>
      <c r="C64" s="82" t="n">
        <v>16666</v>
      </c>
      <c r="D64" s="72" t="n">
        <f aca="true">DATEDIF(C64,TODAY(),"Y")</f>
        <v>80</v>
      </c>
      <c r="E64" s="73" t="s">
        <v>86</v>
      </c>
      <c r="F64" s="74" t="n">
        <v>177</v>
      </c>
      <c r="G64" s="75" t="n">
        <v>68</v>
      </c>
      <c r="H64" s="76" t="e">
        <f aca="false">INDEX(膽固醇指標,D64/10-1,(G64/10)-3)</f>
        <v>#VALUE!</v>
      </c>
      <c r="I64" s="77" t="n">
        <f aca="false">ROUND(F64-100-(F64-150)/VLOOKUP(E64,體重指標,2,0)-2,0)</f>
        <v>62</v>
      </c>
      <c r="J64" s="77" t="n">
        <f aca="false">ROUND(F64-100-(F64-150)/VLOOKUP(E64,體重指標,2,0)+2,0)</f>
        <v>66</v>
      </c>
      <c r="K64" s="78" t="n">
        <f aca="false">IF(AND(G64&gt;=I64,G64&lt;=J64),0,IF(G64&lt;I64,G64-I64,G64-J64))</f>
        <v>2</v>
      </c>
    </row>
    <row r="65" customFormat="false" ht="25.15" hidden="false" customHeight="true" outlineLevel="0" collapsed="false">
      <c r="A65" s="83" t="s">
        <v>212</v>
      </c>
      <c r="B65" s="85" t="s">
        <v>213</v>
      </c>
      <c r="C65" s="82" t="n">
        <v>21042</v>
      </c>
      <c r="D65" s="72" t="n">
        <f aca="true">DATEDIF(C65,TODAY(),"Y")</f>
        <v>68</v>
      </c>
      <c r="E65" s="73" t="s">
        <v>86</v>
      </c>
      <c r="F65" s="74" t="n">
        <v>152</v>
      </c>
      <c r="G65" s="75" t="n">
        <v>45</v>
      </c>
      <c r="H65" s="76" t="n">
        <f aca="false">INDEX(膽固醇指標,D65/10-1,(G65/10)-3)</f>
        <v>182</v>
      </c>
      <c r="I65" s="77" t="n">
        <f aca="false">ROUND(F65-100-(F65-150)/VLOOKUP(E65,體重指標,2,0)-2,0)</f>
        <v>49</v>
      </c>
      <c r="J65" s="77" t="n">
        <f aca="false">ROUND(F65-100-(F65-150)/VLOOKUP(E65,體重指標,2,0)+2,0)</f>
        <v>53</v>
      </c>
      <c r="K65" s="78" t="n">
        <f aca="false">IF(AND(G65&gt;=I65,G65&lt;=J65),0,IF(G65&lt;I65,G65-I65,G65-J65))</f>
        <v>-4</v>
      </c>
    </row>
    <row r="66" customFormat="false" ht="25.15" hidden="false" customHeight="true" outlineLevel="0" collapsed="false">
      <c r="A66" s="83" t="s">
        <v>214</v>
      </c>
      <c r="B66" s="85" t="s">
        <v>215</v>
      </c>
      <c r="C66" s="82" t="n">
        <v>22214</v>
      </c>
      <c r="D66" s="72" t="n">
        <f aca="true">DATEDIF(C66,TODAY(),"Y")</f>
        <v>65</v>
      </c>
      <c r="E66" s="73" t="s">
        <v>86</v>
      </c>
      <c r="F66" s="74" t="n">
        <v>161</v>
      </c>
      <c r="G66" s="75" t="n">
        <v>47</v>
      </c>
      <c r="H66" s="76" t="n">
        <f aca="false">INDEX(膽固醇指標,D66/10-1,(G66/10)-3)</f>
        <v>182</v>
      </c>
      <c r="I66" s="77" t="n">
        <f aca="false">ROUND(F66-100-(F66-150)/VLOOKUP(E66,體重指標,2,0)-2,0)</f>
        <v>54</v>
      </c>
      <c r="J66" s="77" t="n">
        <f aca="false">ROUND(F66-100-(F66-150)/VLOOKUP(E66,體重指標,2,0)+2,0)</f>
        <v>58</v>
      </c>
      <c r="K66" s="78" t="n">
        <f aca="false">IF(AND(G66&gt;=I66,G66&lt;=J66),0,IF(G66&lt;I66,G66-I66,G66-J66))</f>
        <v>-7</v>
      </c>
    </row>
    <row r="67" customFormat="false" ht="25.15" hidden="false" customHeight="true" outlineLevel="0" collapsed="false">
      <c r="A67" s="83" t="s">
        <v>216</v>
      </c>
      <c r="B67" s="84" t="s">
        <v>217</v>
      </c>
      <c r="C67" s="82" t="n">
        <v>16135</v>
      </c>
      <c r="D67" s="72" t="n">
        <f aca="true">DATEDIF(C67,TODAY(),"Y")</f>
        <v>82</v>
      </c>
      <c r="E67" s="73" t="s">
        <v>91</v>
      </c>
      <c r="F67" s="74" t="n">
        <v>176</v>
      </c>
      <c r="G67" s="75" t="n">
        <v>61</v>
      </c>
      <c r="H67" s="76" t="e">
        <f aca="false">INDEX(膽固醇指標,D67/10-1,(G67/10)-3)</f>
        <v>#VALUE!</v>
      </c>
      <c r="I67" s="77" t="n">
        <f aca="false">ROUND(F67-100-(F67-150)/VLOOKUP(E67,體重指標,2,0)-2,0)</f>
        <v>68</v>
      </c>
      <c r="J67" s="77" t="n">
        <f aca="false">ROUND(F67-100-(F67-150)/VLOOKUP(E67,體重指標,2,0)+2,0)</f>
        <v>72</v>
      </c>
      <c r="K67" s="78" t="n">
        <f aca="false">IF(AND(G67&gt;=I67,G67&lt;=J67),0,IF(G67&lt;I67,G67-I67,G67-J67))</f>
        <v>-7</v>
      </c>
    </row>
    <row r="68" customFormat="false" ht="25.15" hidden="false" customHeight="true" outlineLevel="0" collapsed="false">
      <c r="A68" s="83" t="s">
        <v>218</v>
      </c>
      <c r="B68" s="85" t="s">
        <v>219</v>
      </c>
      <c r="C68" s="82" t="n">
        <v>20628</v>
      </c>
      <c r="D68" s="72" t="n">
        <f aca="true">DATEDIF(C68,TODAY(),"Y")</f>
        <v>70</v>
      </c>
      <c r="E68" s="73" t="s">
        <v>86</v>
      </c>
      <c r="F68" s="74" t="n">
        <v>172</v>
      </c>
      <c r="G68" s="75" t="n">
        <v>48</v>
      </c>
      <c r="H68" s="76" t="n">
        <f aca="false">INDEX(膽固醇指標,D68/10-1,(G68/10)-3)</f>
        <v>190</v>
      </c>
      <c r="I68" s="77" t="n">
        <f aca="false">ROUND(F68-100-(F68-150)/VLOOKUP(E68,體重指標,2,0)-2,0)</f>
        <v>59</v>
      </c>
      <c r="J68" s="77" t="n">
        <f aca="false">ROUND(F68-100-(F68-150)/VLOOKUP(E68,體重指標,2,0)+2,0)</f>
        <v>63</v>
      </c>
      <c r="K68" s="78" t="n">
        <f aca="false">IF(AND(G68&gt;=I68,G68&lt;=J68),0,IF(G68&lt;I68,G68-I68,G68-J68))</f>
        <v>-11</v>
      </c>
    </row>
    <row r="69" customFormat="false" ht="25.15" hidden="false" customHeight="true" outlineLevel="0" collapsed="false">
      <c r="A69" s="83" t="s">
        <v>220</v>
      </c>
      <c r="B69" s="85" t="s">
        <v>221</v>
      </c>
      <c r="C69" s="82" t="n">
        <v>14832</v>
      </c>
      <c r="D69" s="72" t="n">
        <f aca="true">DATEDIF(C69,TODAY(),"Y")</f>
        <v>85</v>
      </c>
      <c r="E69" s="73" t="s">
        <v>91</v>
      </c>
      <c r="F69" s="74" t="n">
        <v>150</v>
      </c>
      <c r="G69" s="75" t="n">
        <v>73</v>
      </c>
      <c r="H69" s="76" t="e">
        <f aca="false">INDEX(膽固醇指標,D69/10-1,(G69/10)-3)</f>
        <v>#VALUE!</v>
      </c>
      <c r="I69" s="77" t="n">
        <f aca="false">ROUND(F69-100-(F69-150)/VLOOKUP(E69,體重指標,2,0)-2,0)</f>
        <v>48</v>
      </c>
      <c r="J69" s="77" t="n">
        <f aca="false">ROUND(F69-100-(F69-150)/VLOOKUP(E69,體重指標,2,0)+2,0)</f>
        <v>52</v>
      </c>
      <c r="K69" s="78" t="n">
        <f aca="false">IF(AND(G69&gt;=I69,G69&lt;=J69),0,IF(G69&lt;I69,G69-I69,G69-J69))</f>
        <v>21</v>
      </c>
    </row>
    <row r="70" customFormat="false" ht="25.15" hidden="false" customHeight="true" outlineLevel="0" collapsed="false">
      <c r="A70" s="83" t="s">
        <v>222</v>
      </c>
      <c r="B70" s="84" t="s">
        <v>223</v>
      </c>
      <c r="C70" s="82" t="n">
        <v>16515</v>
      </c>
      <c r="D70" s="72" t="n">
        <f aca="true">DATEDIF(C70,TODAY(),"Y")</f>
        <v>81</v>
      </c>
      <c r="E70" s="73" t="s">
        <v>86</v>
      </c>
      <c r="F70" s="74" t="n">
        <v>155</v>
      </c>
      <c r="G70" s="75" t="n">
        <v>48</v>
      </c>
      <c r="H70" s="76" t="e">
        <f aca="false">INDEX(膽固醇指標,D70/10-1,(G70/10)-3)</f>
        <v>#VALUE!</v>
      </c>
      <c r="I70" s="77" t="n">
        <f aca="false">ROUND(F70-100-(F70-150)/VLOOKUP(E70,體重指標,2,0)-2,0)</f>
        <v>51</v>
      </c>
      <c r="J70" s="77" t="n">
        <f aca="false">ROUND(F70-100-(F70-150)/VLOOKUP(E70,體重指標,2,0)+2,0)</f>
        <v>55</v>
      </c>
      <c r="K70" s="78" t="n">
        <f aca="false">IF(AND(G70&gt;=I70,G70&lt;=J70),0,IF(G70&lt;I70,G70-I70,G70-J70))</f>
        <v>-3</v>
      </c>
    </row>
    <row r="71" customFormat="false" ht="25.15" hidden="false" customHeight="true" outlineLevel="0" collapsed="false">
      <c r="A71" s="83" t="s">
        <v>224</v>
      </c>
      <c r="B71" s="84" t="s">
        <v>225</v>
      </c>
      <c r="C71" s="82" t="n">
        <v>18780</v>
      </c>
      <c r="D71" s="72" t="n">
        <f aca="true">DATEDIF(C71,TODAY(),"Y")</f>
        <v>75</v>
      </c>
      <c r="E71" s="73" t="s">
        <v>86</v>
      </c>
      <c r="F71" s="74" t="n">
        <v>123</v>
      </c>
      <c r="G71" s="75" t="n">
        <v>60</v>
      </c>
      <c r="H71" s="76" t="n">
        <f aca="false">INDEX(膽固醇指標,D71/10-1,(G71/10)-3)</f>
        <v>194</v>
      </c>
      <c r="I71" s="77" t="n">
        <f aca="false">ROUND(F71-100-(F71-150)/VLOOKUP(E71,體重指標,2,0)-2,0)</f>
        <v>35</v>
      </c>
      <c r="J71" s="77" t="n">
        <f aca="false">ROUND(F71-100-(F71-150)/VLOOKUP(E71,體重指標,2,0)+2,0)</f>
        <v>39</v>
      </c>
      <c r="K71" s="78" t="n">
        <f aca="false">IF(AND(G71&gt;=I71,G71&lt;=J71),0,IF(G71&lt;I71,G71-I71,G71-J71))</f>
        <v>21</v>
      </c>
    </row>
    <row r="72" customFormat="false" ht="25.15" hidden="false" customHeight="true" outlineLevel="0" collapsed="false">
      <c r="A72" s="83" t="s">
        <v>226</v>
      </c>
      <c r="B72" s="84" t="s">
        <v>227</v>
      </c>
      <c r="C72" s="82" t="n">
        <v>22077</v>
      </c>
      <c r="D72" s="72" t="n">
        <f aca="true">DATEDIF(C72,TODAY(),"Y")</f>
        <v>66</v>
      </c>
      <c r="E72" s="73" t="s">
        <v>86</v>
      </c>
      <c r="F72" s="74" t="n">
        <v>165</v>
      </c>
      <c r="G72" s="75" t="n">
        <v>46</v>
      </c>
      <c r="H72" s="76" t="n">
        <f aca="false">INDEX(膽固醇指標,D72/10-1,(G72/10)-3)</f>
        <v>182</v>
      </c>
      <c r="I72" s="77" t="n">
        <f aca="false">ROUND(F72-100-(F72-150)/VLOOKUP(E72,體重指標,2,0)-2,0)</f>
        <v>56</v>
      </c>
      <c r="J72" s="77" t="n">
        <f aca="false">ROUND(F72-100-(F72-150)/VLOOKUP(E72,體重指標,2,0)+2,0)</f>
        <v>60</v>
      </c>
      <c r="K72" s="78" t="n">
        <f aca="false">IF(AND(G72&gt;=I72,G72&lt;=J72),0,IF(G72&lt;I72,G72-I72,G72-J72))</f>
        <v>-10</v>
      </c>
    </row>
    <row r="73" customFormat="false" ht="25.15" hidden="false" customHeight="true" outlineLevel="0" collapsed="false">
      <c r="A73" s="83" t="s">
        <v>228</v>
      </c>
      <c r="B73" s="85" t="s">
        <v>229</v>
      </c>
      <c r="C73" s="82" t="n">
        <v>21347</v>
      </c>
      <c r="D73" s="72" t="n">
        <f aca="true">DATEDIF(C73,TODAY(),"Y")</f>
        <v>68</v>
      </c>
      <c r="E73" s="73" t="s">
        <v>91</v>
      </c>
      <c r="F73" s="74" t="n">
        <v>175</v>
      </c>
      <c r="G73" s="75" t="n">
        <v>45</v>
      </c>
      <c r="H73" s="76" t="n">
        <f aca="false">INDEX(膽固醇指標,D73/10-1,(G73/10)-3)</f>
        <v>182</v>
      </c>
      <c r="I73" s="77" t="n">
        <f aca="false">ROUND(F73-100-(F73-150)/VLOOKUP(E73,體重指標,2,0)-2,0)</f>
        <v>67</v>
      </c>
      <c r="J73" s="77" t="n">
        <f aca="false">ROUND(F73-100-(F73-150)/VLOOKUP(E73,體重指標,2,0)+2,0)</f>
        <v>71</v>
      </c>
      <c r="K73" s="78" t="n">
        <f aca="false">IF(AND(G73&gt;=I73,G73&lt;=J73),0,IF(G73&lt;I73,G73-I73,G73-J73))</f>
        <v>-22</v>
      </c>
    </row>
    <row r="74" customFormat="false" ht="25.15" hidden="false" customHeight="true" outlineLevel="0" collapsed="false">
      <c r="A74" s="83" t="s">
        <v>230</v>
      </c>
      <c r="B74" s="85" t="s">
        <v>231</v>
      </c>
      <c r="C74" s="82" t="n">
        <v>24161</v>
      </c>
      <c r="D74" s="72" t="n">
        <f aca="true">DATEDIF(C74,TODAY(),"Y")</f>
        <v>60</v>
      </c>
      <c r="E74" s="73" t="s">
        <v>86</v>
      </c>
      <c r="F74" s="74" t="n">
        <v>138</v>
      </c>
      <c r="G74" s="75" t="n">
        <v>44</v>
      </c>
      <c r="H74" s="76" t="n">
        <f aca="false">INDEX(膽固醇指標,D74/10-1,(G74/10)-3)</f>
        <v>182</v>
      </c>
      <c r="I74" s="77" t="n">
        <f aca="false">ROUND(F74-100-(F74-150)/VLOOKUP(E74,體重指標,2,0)-2,0)</f>
        <v>42</v>
      </c>
      <c r="J74" s="77" t="n">
        <f aca="false">ROUND(F74-100-(F74-150)/VLOOKUP(E74,體重指標,2,0)+2,0)</f>
        <v>46</v>
      </c>
      <c r="K74" s="78" t="n">
        <f aca="false">IF(AND(G74&gt;=I74,G74&lt;=J74),0,IF(G74&lt;I74,G74-I74,G74-J74))</f>
        <v>0</v>
      </c>
    </row>
    <row r="75" customFormat="false" ht="25.15" hidden="false" customHeight="true" outlineLevel="0" collapsed="false">
      <c r="A75" s="83" t="s">
        <v>232</v>
      </c>
      <c r="B75" s="85" t="s">
        <v>233</v>
      </c>
      <c r="C75" s="82" t="n">
        <v>14582</v>
      </c>
      <c r="D75" s="72" t="n">
        <f aca="true">DATEDIF(C75,TODAY(),"Y")</f>
        <v>86</v>
      </c>
      <c r="E75" s="73" t="s">
        <v>91</v>
      </c>
      <c r="F75" s="74" t="n">
        <v>174</v>
      </c>
      <c r="G75" s="75" t="n">
        <v>56</v>
      </c>
      <c r="H75" s="76" t="e">
        <f aca="false">INDEX(膽固醇指標,D75/10-1,(G75/10)-3)</f>
        <v>#VALUE!</v>
      </c>
      <c r="I75" s="77" t="n">
        <f aca="false">ROUND(F75-100-(F75-150)/VLOOKUP(E75,體重指標,2,0)-2,0)</f>
        <v>66</v>
      </c>
      <c r="J75" s="77" t="n">
        <f aca="false">ROUND(F75-100-(F75-150)/VLOOKUP(E75,體重指標,2,0)+2,0)</f>
        <v>70</v>
      </c>
      <c r="K75" s="78" t="n">
        <f aca="false">IF(AND(G75&gt;=I75,G75&lt;=J75),0,IF(G75&lt;I75,G75-I75,G75-J75))</f>
        <v>-10</v>
      </c>
    </row>
    <row r="76" customFormat="false" ht="25.15" hidden="false" customHeight="true" outlineLevel="0" collapsed="false">
      <c r="A76" s="83" t="s">
        <v>234</v>
      </c>
      <c r="B76" s="84" t="s">
        <v>235</v>
      </c>
      <c r="C76" s="82" t="n">
        <v>22553</v>
      </c>
      <c r="D76" s="72" t="n">
        <f aca="true">DATEDIF(C76,TODAY(),"Y")</f>
        <v>64</v>
      </c>
      <c r="E76" s="73" t="s">
        <v>86</v>
      </c>
      <c r="F76" s="74" t="n">
        <v>135</v>
      </c>
      <c r="G76" s="75" t="n">
        <v>40</v>
      </c>
      <c r="H76" s="76" t="n">
        <f aca="false">INDEX(膽固醇指標,D76/10-1,(G76/10)-3)</f>
        <v>182</v>
      </c>
      <c r="I76" s="77" t="n">
        <f aca="false">ROUND(F76-100-(F76-150)/VLOOKUP(E76,體重指標,2,0)-2,0)</f>
        <v>41</v>
      </c>
      <c r="J76" s="77" t="n">
        <f aca="false">ROUND(F76-100-(F76-150)/VLOOKUP(E76,體重指標,2,0)+2,0)</f>
        <v>45</v>
      </c>
      <c r="K76" s="78" t="n">
        <f aca="false">IF(AND(G76&gt;=I76,G76&lt;=J76),0,IF(G76&lt;I76,G76-I76,G76-J76))</f>
        <v>-1</v>
      </c>
    </row>
    <row r="77" customFormat="false" ht="25.15" hidden="false" customHeight="true" outlineLevel="0" collapsed="false">
      <c r="A77" s="83" t="s">
        <v>236</v>
      </c>
      <c r="B77" s="84" t="s">
        <v>237</v>
      </c>
      <c r="C77" s="82" t="n">
        <v>11628</v>
      </c>
      <c r="D77" s="72" t="n">
        <f aca="true">DATEDIF(C77,TODAY(),"Y")</f>
        <v>94</v>
      </c>
      <c r="E77" s="73" t="s">
        <v>86</v>
      </c>
      <c r="F77" s="74" t="n">
        <v>164</v>
      </c>
      <c r="G77" s="75" t="n">
        <v>75</v>
      </c>
      <c r="H77" s="76" t="e">
        <f aca="false">INDEX(膽固醇指標,D77/10-1,(G77/10)-3)</f>
        <v>#VALUE!</v>
      </c>
      <c r="I77" s="77" t="n">
        <f aca="false">ROUND(F77-100-(F77-150)/VLOOKUP(E77,體重指標,2,0)-2,0)</f>
        <v>55</v>
      </c>
      <c r="J77" s="77" t="n">
        <f aca="false">ROUND(F77-100-(F77-150)/VLOOKUP(E77,體重指標,2,0)+2,0)</f>
        <v>59</v>
      </c>
      <c r="K77" s="78" t="n">
        <f aca="false">IF(AND(G77&gt;=I77,G77&lt;=J77),0,IF(G77&lt;I77,G77-I77,G77-J77))</f>
        <v>16</v>
      </c>
    </row>
    <row r="78" customFormat="false" ht="25.15" hidden="false" customHeight="true" outlineLevel="0" collapsed="false">
      <c r="A78" s="83" t="s">
        <v>238</v>
      </c>
      <c r="B78" s="85" t="s">
        <v>239</v>
      </c>
      <c r="C78" s="82" t="n">
        <v>12702</v>
      </c>
      <c r="D78" s="72" t="n">
        <f aca="true">DATEDIF(C78,TODAY(),"Y")</f>
        <v>91</v>
      </c>
      <c r="E78" s="73" t="s">
        <v>86</v>
      </c>
      <c r="F78" s="74" t="n">
        <v>186</v>
      </c>
      <c r="G78" s="75" t="n">
        <v>82</v>
      </c>
      <c r="H78" s="76" t="e">
        <f aca="false">INDEX(膽固醇指標,D78/10-1,(G78/10)-3)</f>
        <v>#VALUE!</v>
      </c>
      <c r="I78" s="77" t="n">
        <f aca="false">ROUND(F78-100-(F78-150)/VLOOKUP(E78,體重指標,2,0)-2,0)</f>
        <v>66</v>
      </c>
      <c r="J78" s="77" t="n">
        <f aca="false">ROUND(F78-100-(F78-150)/VLOOKUP(E78,體重指標,2,0)+2,0)</f>
        <v>70</v>
      </c>
      <c r="K78" s="78" t="n">
        <f aca="false">IF(AND(G78&gt;=I78,G78&lt;=J78),0,IF(G78&lt;I78,G78-I78,G78-J78))</f>
        <v>12</v>
      </c>
    </row>
    <row r="79" customFormat="false" ht="25.15" hidden="false" customHeight="true" outlineLevel="0" collapsed="false">
      <c r="A79" s="83" t="s">
        <v>240</v>
      </c>
      <c r="B79" s="85" t="s">
        <v>241</v>
      </c>
      <c r="C79" s="82" t="n">
        <v>20920</v>
      </c>
      <c r="D79" s="72" t="n">
        <f aca="true">DATEDIF(C79,TODAY(),"Y")</f>
        <v>69</v>
      </c>
      <c r="E79" s="73" t="s">
        <v>86</v>
      </c>
      <c r="F79" s="74" t="n">
        <v>156</v>
      </c>
      <c r="G79" s="75" t="n">
        <v>61</v>
      </c>
      <c r="H79" s="76" t="n">
        <f aca="false">INDEX(膽固醇指標,D79/10-1,(G79/10)-3)</f>
        <v>186</v>
      </c>
      <c r="I79" s="77" t="n">
        <f aca="false">ROUND(F79-100-(F79-150)/VLOOKUP(E79,體重指標,2,0)-2,0)</f>
        <v>51</v>
      </c>
      <c r="J79" s="77" t="n">
        <f aca="false">ROUND(F79-100-(F79-150)/VLOOKUP(E79,體重指標,2,0)+2,0)</f>
        <v>55</v>
      </c>
      <c r="K79" s="78" t="n">
        <f aca="false">IF(AND(G79&gt;=I79,G79&lt;=J79),0,IF(G79&lt;I79,G79-I79,G79-J79))</f>
        <v>6</v>
      </c>
    </row>
    <row r="80" customFormat="false" ht="25.15" hidden="false" customHeight="true" outlineLevel="0" collapsed="false">
      <c r="A80" s="83" t="s">
        <v>242</v>
      </c>
      <c r="B80" s="85" t="s">
        <v>243</v>
      </c>
      <c r="C80" s="82" t="n">
        <v>14095</v>
      </c>
      <c r="D80" s="72" t="n">
        <f aca="true">DATEDIF(C80,TODAY(),"Y")</f>
        <v>87</v>
      </c>
      <c r="E80" s="73" t="s">
        <v>91</v>
      </c>
      <c r="F80" s="74" t="n">
        <v>150</v>
      </c>
      <c r="G80" s="75" t="n">
        <v>57</v>
      </c>
      <c r="H80" s="76" t="e">
        <f aca="false">INDEX(膽固醇指標,D80/10-1,(G80/10)-3)</f>
        <v>#VALUE!</v>
      </c>
      <c r="I80" s="77" t="n">
        <f aca="false">ROUND(F80-100-(F80-150)/VLOOKUP(E80,體重指標,2,0)-2,0)</f>
        <v>48</v>
      </c>
      <c r="J80" s="77" t="n">
        <f aca="false">ROUND(F80-100-(F80-150)/VLOOKUP(E80,體重指標,2,0)+2,0)</f>
        <v>52</v>
      </c>
      <c r="K80" s="78" t="n">
        <f aca="false">IF(AND(G80&gt;=I80,G80&lt;=J80),0,IF(G80&lt;I80,G80-I80,G80-J80))</f>
        <v>5</v>
      </c>
    </row>
    <row r="81" customFormat="false" ht="25.15" hidden="false" customHeight="true" outlineLevel="0" collapsed="false">
      <c r="A81" s="83" t="s">
        <v>244</v>
      </c>
      <c r="B81" s="85" t="s">
        <v>245</v>
      </c>
      <c r="C81" s="82" t="n">
        <v>21440</v>
      </c>
      <c r="D81" s="72" t="n">
        <f aca="true">DATEDIF(C81,TODAY(),"Y")</f>
        <v>67</v>
      </c>
      <c r="E81" s="73" t="s">
        <v>91</v>
      </c>
      <c r="F81" s="74" t="n">
        <v>124</v>
      </c>
      <c r="G81" s="75" t="n">
        <v>43</v>
      </c>
      <c r="H81" s="76" t="n">
        <f aca="false">INDEX(膽固醇指標,D81/10-1,(G81/10)-3)</f>
        <v>182</v>
      </c>
      <c r="I81" s="77" t="n">
        <f aca="false">ROUND(F81-100-(F81-150)/VLOOKUP(E81,體重指標,2,0)-2,0)</f>
        <v>29</v>
      </c>
      <c r="J81" s="77" t="n">
        <f aca="false">ROUND(F81-100-(F81-150)/VLOOKUP(E81,體重指標,2,0)+2,0)</f>
        <v>33</v>
      </c>
      <c r="K81" s="78" t="n">
        <f aca="false">IF(AND(G81&gt;=I81,G81&lt;=J81),0,IF(G81&lt;I81,G81-I81,G81-J81))</f>
        <v>10</v>
      </c>
    </row>
    <row r="82" customFormat="false" ht="25.15" hidden="false" customHeight="true" outlineLevel="0" collapsed="false">
      <c r="A82" s="83" t="s">
        <v>116</v>
      </c>
      <c r="B82" s="84" t="s">
        <v>246</v>
      </c>
      <c r="C82" s="82" t="n">
        <v>16504</v>
      </c>
      <c r="D82" s="72" t="n">
        <f aca="true">DATEDIF(C82,TODAY(),"Y")</f>
        <v>81</v>
      </c>
      <c r="E82" s="73" t="s">
        <v>86</v>
      </c>
      <c r="F82" s="74" t="n">
        <v>148</v>
      </c>
      <c r="G82" s="75" t="n">
        <v>47</v>
      </c>
      <c r="H82" s="76" t="e">
        <f aca="false">INDEX(膽固醇指標,D82/10-1,(G82/10)-3)</f>
        <v>#VALUE!</v>
      </c>
      <c r="I82" s="77" t="n">
        <f aca="false">ROUND(F82-100-(F82-150)/VLOOKUP(E82,體重指標,2,0)-2,0)</f>
        <v>47</v>
      </c>
      <c r="J82" s="77" t="n">
        <f aca="false">ROUND(F82-100-(F82-150)/VLOOKUP(E82,體重指標,2,0)+2,0)</f>
        <v>51</v>
      </c>
      <c r="K82" s="78" t="n">
        <f aca="false">IF(AND(G82&gt;=I82,G82&lt;=J82),0,IF(G82&lt;I82,G82-I82,G82-J82))</f>
        <v>0</v>
      </c>
    </row>
    <row r="83" customFormat="false" ht="25.15" hidden="false" customHeight="true" outlineLevel="0" collapsed="false">
      <c r="A83" s="83" t="s">
        <v>247</v>
      </c>
      <c r="B83" s="85" t="s">
        <v>248</v>
      </c>
      <c r="C83" s="82" t="n">
        <v>22551</v>
      </c>
      <c r="D83" s="72" t="n">
        <f aca="true">DATEDIF(C83,TODAY(),"Y")</f>
        <v>64</v>
      </c>
      <c r="E83" s="73" t="s">
        <v>86</v>
      </c>
      <c r="F83" s="74" t="n">
        <v>170</v>
      </c>
      <c r="G83" s="75" t="n">
        <v>61</v>
      </c>
      <c r="H83" s="76" t="n">
        <f aca="false">INDEX(膽固醇指標,D83/10-1,(G83/10)-3)</f>
        <v>186</v>
      </c>
      <c r="I83" s="77" t="n">
        <f aca="false">ROUND(F83-100-(F83-150)/VLOOKUP(E83,體重指標,2,0)-2,0)</f>
        <v>58</v>
      </c>
      <c r="J83" s="77" t="n">
        <f aca="false">ROUND(F83-100-(F83-150)/VLOOKUP(E83,體重指標,2,0)+2,0)</f>
        <v>62</v>
      </c>
      <c r="K83" s="78" t="n">
        <f aca="false">IF(AND(G83&gt;=I83,G83&lt;=J83),0,IF(G83&lt;I83,G83-I83,G83-J83))</f>
        <v>0</v>
      </c>
    </row>
    <row r="84" customFormat="false" ht="25.15" hidden="false" customHeight="true" outlineLevel="0" collapsed="false">
      <c r="A84" s="83" t="s">
        <v>249</v>
      </c>
      <c r="B84" s="85" t="s">
        <v>250</v>
      </c>
      <c r="C84" s="82" t="n">
        <v>10751</v>
      </c>
      <c r="D84" s="72" t="n">
        <f aca="true">DATEDIF(C84,TODAY(),"Y")</f>
        <v>97</v>
      </c>
      <c r="E84" s="73" t="s">
        <v>86</v>
      </c>
      <c r="F84" s="74" t="n">
        <v>154</v>
      </c>
      <c r="G84" s="75" t="n">
        <v>49</v>
      </c>
      <c r="H84" s="76" t="e">
        <f aca="false">INDEX(膽固醇指標,D84/10-1,(G84/10)-3)</f>
        <v>#VALUE!</v>
      </c>
      <c r="I84" s="77" t="n">
        <f aca="false">ROUND(F84-100-(F84-150)/VLOOKUP(E84,體重指標,2,0)-2,0)</f>
        <v>50</v>
      </c>
      <c r="J84" s="77" t="n">
        <f aca="false">ROUND(F84-100-(F84-150)/VLOOKUP(E84,體重指標,2,0)+2,0)</f>
        <v>54</v>
      </c>
      <c r="K84" s="78" t="n">
        <f aca="false">IF(AND(G84&gt;=I84,G84&lt;=J84),0,IF(G84&lt;I84,G84-I84,G84-J84))</f>
        <v>-1</v>
      </c>
    </row>
    <row r="85" customFormat="false" ht="25.15" hidden="false" customHeight="true" outlineLevel="0" collapsed="false">
      <c r="A85" s="83" t="s">
        <v>251</v>
      </c>
      <c r="B85" s="85" t="s">
        <v>252</v>
      </c>
      <c r="C85" s="82" t="n">
        <v>20229</v>
      </c>
      <c r="D85" s="72" t="n">
        <f aca="true">DATEDIF(C85,TODAY(),"Y")</f>
        <v>71</v>
      </c>
      <c r="E85" s="73" t="s">
        <v>91</v>
      </c>
      <c r="F85" s="74" t="n">
        <v>129</v>
      </c>
      <c r="G85" s="75" t="n">
        <v>75</v>
      </c>
      <c r="H85" s="76" t="n">
        <f aca="false">INDEX(膽固醇指標,D85/10-1,(G85/10)-3)</f>
        <v>196</v>
      </c>
      <c r="I85" s="77" t="n">
        <f aca="false">ROUND(F85-100-(F85-150)/VLOOKUP(E85,體重指標,2,0)-2,0)</f>
        <v>32</v>
      </c>
      <c r="J85" s="77" t="n">
        <f aca="false">ROUND(F85-100-(F85-150)/VLOOKUP(E85,體重指標,2,0)+2,0)</f>
        <v>36</v>
      </c>
      <c r="K85" s="78" t="n">
        <f aca="false">IF(AND(G85&gt;=I85,G85&lt;=J85),0,IF(G85&lt;I85,G85-I85,G85-J85))</f>
        <v>39</v>
      </c>
    </row>
    <row r="86" customFormat="false" ht="25.15" hidden="false" customHeight="true" outlineLevel="0" collapsed="false">
      <c r="A86" s="83" t="s">
        <v>253</v>
      </c>
      <c r="B86" s="85" t="s">
        <v>254</v>
      </c>
      <c r="C86" s="82" t="n">
        <v>10100</v>
      </c>
      <c r="D86" s="72" t="n">
        <f aca="true">DATEDIF(C86,TODAY(),"Y")</f>
        <v>98</v>
      </c>
      <c r="E86" s="73" t="s">
        <v>86</v>
      </c>
      <c r="F86" s="74" t="n">
        <v>177</v>
      </c>
      <c r="G86" s="75" t="n">
        <v>49</v>
      </c>
      <c r="H86" s="76" t="e">
        <f aca="false">INDEX(膽固醇指標,D86/10-1,(G86/10)-3)</f>
        <v>#VALUE!</v>
      </c>
      <c r="I86" s="77" t="n">
        <f aca="false">ROUND(F86-100-(F86-150)/VLOOKUP(E86,體重指標,2,0)-2,0)</f>
        <v>62</v>
      </c>
      <c r="J86" s="77" t="n">
        <f aca="false">ROUND(F86-100-(F86-150)/VLOOKUP(E86,體重指標,2,0)+2,0)</f>
        <v>66</v>
      </c>
      <c r="K86" s="78" t="n">
        <f aca="false">IF(AND(G86&gt;=I86,G86&lt;=J86),0,IF(G86&lt;I86,G86-I86,G86-J86))</f>
        <v>-13</v>
      </c>
    </row>
    <row r="87" customFormat="false" ht="25.15" hidden="false" customHeight="true" outlineLevel="0" collapsed="false">
      <c r="A87" s="83" t="s">
        <v>255</v>
      </c>
      <c r="B87" s="85" t="s">
        <v>256</v>
      </c>
      <c r="C87" s="82" t="n">
        <v>22175</v>
      </c>
      <c r="D87" s="72" t="n">
        <f aca="true">DATEDIF(C87,TODAY(),"Y")</f>
        <v>65</v>
      </c>
      <c r="E87" s="73" t="s">
        <v>86</v>
      </c>
      <c r="F87" s="74" t="n">
        <v>159</v>
      </c>
      <c r="G87" s="75" t="n">
        <v>44</v>
      </c>
      <c r="H87" s="76" t="n">
        <f aca="false">INDEX(膽固醇指標,D87/10-1,(G87/10)-3)</f>
        <v>182</v>
      </c>
      <c r="I87" s="77" t="n">
        <f aca="false">ROUND(F87-100-(F87-150)/VLOOKUP(E87,體重指標,2,0)-2,0)</f>
        <v>53</v>
      </c>
      <c r="J87" s="77" t="n">
        <f aca="false">ROUND(F87-100-(F87-150)/VLOOKUP(E87,體重指標,2,0)+2,0)</f>
        <v>57</v>
      </c>
      <c r="K87" s="78" t="n">
        <f aca="false">IF(AND(G87&gt;=I87,G87&lt;=J87),0,IF(G87&lt;I87,G87-I87,G87-J87))</f>
        <v>-9</v>
      </c>
    </row>
    <row r="88" customFormat="false" ht="25.15" hidden="false" customHeight="true" outlineLevel="0" collapsed="false">
      <c r="A88" s="83" t="s">
        <v>257</v>
      </c>
      <c r="B88" s="85" t="s">
        <v>258</v>
      </c>
      <c r="C88" s="82" t="n">
        <v>10938</v>
      </c>
      <c r="D88" s="72" t="n">
        <f aca="true">DATEDIF(C88,TODAY(),"Y")</f>
        <v>96</v>
      </c>
      <c r="E88" s="73" t="s">
        <v>86</v>
      </c>
      <c r="F88" s="74" t="n">
        <v>150</v>
      </c>
      <c r="G88" s="75" t="n">
        <v>41</v>
      </c>
      <c r="H88" s="76" t="e">
        <f aca="false">INDEX(膽固醇指標,D88/10-1,(G88/10)-3)</f>
        <v>#VALUE!</v>
      </c>
      <c r="I88" s="77" t="n">
        <f aca="false">ROUND(F88-100-(F88-150)/VLOOKUP(E88,體重指標,2,0)-2,0)</f>
        <v>48</v>
      </c>
      <c r="J88" s="77" t="n">
        <f aca="false">ROUND(F88-100-(F88-150)/VLOOKUP(E88,體重指標,2,0)+2,0)</f>
        <v>52</v>
      </c>
      <c r="K88" s="78" t="n">
        <f aca="false">IF(AND(G88&gt;=I88,G88&lt;=J88),0,IF(G88&lt;I88,G88-I88,G88-J88))</f>
        <v>-7</v>
      </c>
    </row>
    <row r="89" customFormat="false" ht="25.15" hidden="false" customHeight="true" outlineLevel="0" collapsed="false">
      <c r="A89" s="83" t="s">
        <v>259</v>
      </c>
      <c r="B89" s="85" t="s">
        <v>260</v>
      </c>
      <c r="C89" s="82" t="n">
        <v>24929</v>
      </c>
      <c r="D89" s="72" t="n">
        <f aca="true">DATEDIF(C89,TODAY(),"Y")</f>
        <v>58</v>
      </c>
      <c r="E89" s="73" t="s">
        <v>91</v>
      </c>
      <c r="F89" s="74" t="n">
        <v>146</v>
      </c>
      <c r="G89" s="75" t="n">
        <v>55</v>
      </c>
      <c r="H89" s="76" t="n">
        <f aca="false">INDEX(膽固醇指標,D89/10-1,(G89/10)-3)</f>
        <v>176</v>
      </c>
      <c r="I89" s="77" t="n">
        <f aca="false">ROUND(F89-100-(F89-150)/VLOOKUP(E89,體重指標,2,0)-2,0)</f>
        <v>45</v>
      </c>
      <c r="J89" s="77" t="n">
        <f aca="false">ROUND(F89-100-(F89-150)/VLOOKUP(E89,體重指標,2,0)+2,0)</f>
        <v>49</v>
      </c>
      <c r="K89" s="78" t="n">
        <f aca="false">IF(AND(G89&gt;=I89,G89&lt;=J89),0,IF(G89&lt;I89,G89-I89,G89-J89))</f>
        <v>6</v>
      </c>
    </row>
    <row r="90" customFormat="false" ht="25.15" hidden="false" customHeight="true" outlineLevel="0" collapsed="false">
      <c r="A90" s="83" t="s">
        <v>261</v>
      </c>
      <c r="B90" s="85" t="s">
        <v>262</v>
      </c>
      <c r="C90" s="82" t="n">
        <v>18214</v>
      </c>
      <c r="D90" s="72" t="n">
        <f aca="true">DATEDIF(C90,TODAY(),"Y")</f>
        <v>76</v>
      </c>
      <c r="E90" s="73" t="s">
        <v>86</v>
      </c>
      <c r="F90" s="74" t="n">
        <v>149</v>
      </c>
      <c r="G90" s="75" t="n">
        <v>78</v>
      </c>
      <c r="H90" s="76" t="n">
        <f aca="false">INDEX(膽固醇指標,D90/10-1,(G90/10)-3)</f>
        <v>196</v>
      </c>
      <c r="I90" s="77" t="n">
        <f aca="false">ROUND(F90-100-(F90-150)/VLOOKUP(E90,體重指標,2,0)-2,0)</f>
        <v>48</v>
      </c>
      <c r="J90" s="77" t="n">
        <f aca="false">ROUND(F90-100-(F90-150)/VLOOKUP(E90,體重指標,2,0)+2,0)</f>
        <v>52</v>
      </c>
      <c r="K90" s="78" t="n">
        <f aca="false">IF(AND(G90&gt;=I90,G90&lt;=J90),0,IF(G90&lt;I90,G90-I90,G90-J90))</f>
        <v>26</v>
      </c>
    </row>
    <row r="91" customFormat="false" ht="25.15" hidden="false" customHeight="true" outlineLevel="0" collapsed="false">
      <c r="A91" s="83" t="s">
        <v>134</v>
      </c>
      <c r="B91" s="85" t="s">
        <v>263</v>
      </c>
      <c r="C91" s="82" t="n">
        <v>22250</v>
      </c>
      <c r="D91" s="72" t="n">
        <f aca="true">DATEDIF(C91,TODAY(),"Y")</f>
        <v>65</v>
      </c>
      <c r="E91" s="73" t="s">
        <v>91</v>
      </c>
      <c r="F91" s="74" t="n">
        <v>158</v>
      </c>
      <c r="G91" s="75" t="n">
        <v>62</v>
      </c>
      <c r="H91" s="76" t="n">
        <f aca="false">INDEX(膽固醇指標,D91/10-1,(G91/10)-3)</f>
        <v>186</v>
      </c>
      <c r="I91" s="77" t="n">
        <f aca="false">ROUND(F91-100-(F91-150)/VLOOKUP(E91,體重指標,2,0)-2,0)</f>
        <v>54</v>
      </c>
      <c r="J91" s="77" t="n">
        <f aca="false">ROUND(F91-100-(F91-150)/VLOOKUP(E91,體重指標,2,0)+2,0)</f>
        <v>58</v>
      </c>
      <c r="K91" s="78" t="n">
        <f aca="false">IF(AND(G91&gt;=I91,G91&lt;=J91),0,IF(G91&lt;I91,G91-I91,G91-J91))</f>
        <v>4</v>
      </c>
    </row>
    <row r="92" customFormat="false" ht="25.15" hidden="false" customHeight="true" outlineLevel="0" collapsed="false">
      <c r="A92" s="83" t="s">
        <v>264</v>
      </c>
      <c r="B92" s="85" t="s">
        <v>265</v>
      </c>
      <c r="C92" s="82" t="n">
        <v>11224</v>
      </c>
      <c r="D92" s="72" t="n">
        <f aca="true">DATEDIF(C92,TODAY(),"Y")</f>
        <v>95</v>
      </c>
      <c r="E92" s="73" t="s">
        <v>86</v>
      </c>
      <c r="F92" s="74" t="n">
        <v>171</v>
      </c>
      <c r="G92" s="75" t="n">
        <v>48</v>
      </c>
      <c r="H92" s="76" t="e">
        <f aca="false">INDEX(膽固醇指標,D92/10-1,(G92/10)-3)</f>
        <v>#VALUE!</v>
      </c>
      <c r="I92" s="77" t="n">
        <f aca="false">ROUND(F92-100-(F92-150)/VLOOKUP(E92,體重指標,2,0)-2,0)</f>
        <v>59</v>
      </c>
      <c r="J92" s="77" t="n">
        <f aca="false">ROUND(F92-100-(F92-150)/VLOOKUP(E92,體重指標,2,0)+2,0)</f>
        <v>63</v>
      </c>
      <c r="K92" s="78" t="n">
        <f aca="false">IF(AND(G92&gt;=I92,G92&lt;=J92),0,IF(G92&lt;I92,G92-I92,G92-J92))</f>
        <v>-11</v>
      </c>
    </row>
    <row r="93" customFormat="false" ht="25.15" hidden="false" customHeight="true" outlineLevel="0" collapsed="false">
      <c r="A93" s="83" t="s">
        <v>266</v>
      </c>
      <c r="B93" s="85" t="s">
        <v>267</v>
      </c>
      <c r="C93" s="82" t="n">
        <v>18281</v>
      </c>
      <c r="D93" s="72" t="n">
        <f aca="true">DATEDIF(C93,TODAY(),"Y")</f>
        <v>76</v>
      </c>
      <c r="E93" s="73" t="s">
        <v>86</v>
      </c>
      <c r="F93" s="74" t="n">
        <v>141</v>
      </c>
      <c r="G93" s="75" t="n">
        <v>71</v>
      </c>
      <c r="H93" s="76" t="n">
        <f aca="false">INDEX(膽固醇指標,D93/10-1,(G93/10)-3)</f>
        <v>196</v>
      </c>
      <c r="I93" s="77" t="n">
        <f aca="false">ROUND(F93-100-(F93-150)/VLOOKUP(E93,體重指標,2,0)-2,0)</f>
        <v>44</v>
      </c>
      <c r="J93" s="77" t="n">
        <f aca="false">ROUND(F93-100-(F93-150)/VLOOKUP(E93,體重指標,2,0)+2,0)</f>
        <v>48</v>
      </c>
      <c r="K93" s="78" t="n">
        <f aca="false">IF(AND(G93&gt;=I93,G93&lt;=J93),0,IF(G93&lt;I93,G93-I93,G93-J93))</f>
        <v>23</v>
      </c>
    </row>
    <row r="94" customFormat="false" ht="25.15" hidden="false" customHeight="true" outlineLevel="0" collapsed="false">
      <c r="A94" s="83" t="s">
        <v>268</v>
      </c>
      <c r="B94" s="85" t="s">
        <v>269</v>
      </c>
      <c r="C94" s="82" t="n">
        <v>19083</v>
      </c>
      <c r="D94" s="72" t="n">
        <f aca="true">DATEDIF(C94,TODAY(),"Y")</f>
        <v>74</v>
      </c>
      <c r="E94" s="73" t="s">
        <v>86</v>
      </c>
      <c r="F94" s="74" t="n">
        <v>179</v>
      </c>
      <c r="G94" s="75" t="n">
        <v>46</v>
      </c>
      <c r="H94" s="76" t="n">
        <f aca="false">INDEX(膽固醇指標,D94/10-1,(G94/10)-3)</f>
        <v>190</v>
      </c>
      <c r="I94" s="77" t="n">
        <f aca="false">ROUND(F94-100-(F94-150)/VLOOKUP(E94,體重指標,2,0)-2,0)</f>
        <v>63</v>
      </c>
      <c r="J94" s="77" t="n">
        <f aca="false">ROUND(F94-100-(F94-150)/VLOOKUP(E94,體重指標,2,0)+2,0)</f>
        <v>67</v>
      </c>
      <c r="K94" s="78" t="n">
        <f aca="false">IF(AND(G94&gt;=I94,G94&lt;=J94),0,IF(G94&lt;I94,G94-I94,G94-J94))</f>
        <v>-17</v>
      </c>
    </row>
    <row r="95" customFormat="false" ht="25.15" hidden="false" customHeight="true" outlineLevel="0" collapsed="false">
      <c r="A95" s="83" t="s">
        <v>270</v>
      </c>
      <c r="B95" s="85" t="s">
        <v>271</v>
      </c>
      <c r="C95" s="82" t="n">
        <v>11425</v>
      </c>
      <c r="D95" s="72" t="n">
        <f aca="true">DATEDIF(C95,TODAY(),"Y")</f>
        <v>95</v>
      </c>
      <c r="E95" s="73" t="s">
        <v>86</v>
      </c>
      <c r="F95" s="74" t="n">
        <v>145</v>
      </c>
      <c r="G95" s="75" t="n">
        <v>72</v>
      </c>
      <c r="H95" s="76" t="e">
        <f aca="false">INDEX(膽固醇指標,D95/10-1,(G95/10)-3)</f>
        <v>#VALUE!</v>
      </c>
      <c r="I95" s="77" t="n">
        <f aca="false">ROUND(F95-100-(F95-150)/VLOOKUP(E95,體重指標,2,0)-2,0)</f>
        <v>46</v>
      </c>
      <c r="J95" s="77" t="n">
        <f aca="false">ROUND(F95-100-(F95-150)/VLOOKUP(E95,體重指標,2,0)+2,0)</f>
        <v>50</v>
      </c>
      <c r="K95" s="78" t="n">
        <f aca="false">IF(AND(G95&gt;=I95,G95&lt;=J95),0,IF(G95&lt;I95,G95-I95,G95-J95))</f>
        <v>22</v>
      </c>
    </row>
    <row r="96" customFormat="false" ht="25.15" hidden="false" customHeight="true" outlineLevel="0" collapsed="false">
      <c r="A96" s="86" t="s">
        <v>272</v>
      </c>
      <c r="B96" s="87" t="s">
        <v>273</v>
      </c>
      <c r="C96" s="88" t="n">
        <v>12629</v>
      </c>
      <c r="D96" s="89" t="n">
        <f aca="true">DATEDIF(C96,TODAY(),"Y")</f>
        <v>92</v>
      </c>
      <c r="E96" s="90" t="s">
        <v>86</v>
      </c>
      <c r="F96" s="91" t="n">
        <v>162</v>
      </c>
      <c r="G96" s="92" t="n">
        <v>86</v>
      </c>
      <c r="H96" s="93" t="e">
        <f aca="false">INDEX(膽固醇指標,D96/10-1,(G96/10)-3)</f>
        <v>#VALUE!</v>
      </c>
      <c r="I96" s="94" t="n">
        <f aca="false">ROUND(F96-100-(F96-150)/VLOOKUP(E96,體重指標,2,0)-2,0)</f>
        <v>54</v>
      </c>
      <c r="J96" s="94" t="n">
        <f aca="false">ROUND(F96-100-(F96-150)/VLOOKUP(E96,體重指標,2,0)+2,0)</f>
        <v>58</v>
      </c>
      <c r="K96" s="95" t="n">
        <f aca="false">IF(AND(G96&gt;=I96,G96&lt;=J96),0,IF(G96&lt;I96,G96-I96,G96-J96))</f>
        <v>28</v>
      </c>
    </row>
    <row r="97" customFormat="false" ht="17.2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84027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1:43:37Z</dcterms:created>
  <dc:creator>Tsung</dc:creator>
  <dc:description/>
  <dc:language>en-US</dc:language>
  <cp:lastModifiedBy>Tsung</cp:lastModifiedBy>
  <dcterms:modified xsi:type="dcterms:W3CDTF">2006-10-30T02:56:38Z</dcterms:modified>
  <cp:revision>0</cp:revision>
  <dc:subject/>
  <dc:title/>
</cp:coreProperties>
</file>