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media/image1.png" ContentType="image/png"/>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 數學1" sheetId="1" state="visible" r:id="rId2"/>
    <sheet name="數學2" sheetId="2" state="visible" r:id="rId3"/>
    <sheet name="統計1" sheetId="3" state="visible" r:id="rId4"/>
    <sheet name="統計2" sheetId="4" state="visible" r:id="rId5"/>
    <sheet name="日期及時間" sheetId="5" state="visible" r:id="rId6"/>
    <sheet name="文字1" sheetId="6" state="visible" r:id="rId7"/>
    <sheet name="邏輯" sheetId="7" state="visible" r:id="rId8"/>
    <sheet name="文字2" sheetId="8" state="visible" r:id="rId9"/>
    <sheet name="財務" sheetId="9" state="visible" r:id="rId10"/>
    <sheet name="檢視與參照" sheetId="10" state="visible" r:id="rId11"/>
    <sheet name="資訊" sheetId="11" state="visible" r:id="rId12"/>
  </sheets>
  <externalReferences>
    <externalReference r:id="rId13"/>
  </externalReferences>
  <definedNames>
    <definedName function="false" hidden="true" localSheetId="4" name="_xlnm._FilterDatabase" vbProcedure="false">日期及時間!$A$22:$B$23</definedName>
    <definedName function="false" hidden="false" localSheetId="4" name="_xlnm.Criteria" vbProcedure="false">日期及時間!$A$35:$A$36</definedName>
    <definedName function="false" hidden="false" name="AMOUNT" vbProcedure="false">#REF!</definedName>
    <definedName function="false" hidden="false" name="名次" vbProcedure="false">#REF!</definedName>
    <definedName function="false" hidden="false" name="國語" vbProcedure="false">#REF!</definedName>
    <definedName function="false" hidden="false" name="姓名" vbProcedure="false">#REF!</definedName>
    <definedName function="false" hidden="false" name="學號" vbProcedure="false">#REF!</definedName>
    <definedName function="false" hidden="false" name="平均" vbProcedure="false">#REF!</definedName>
    <definedName function="false" hidden="false" name="成績表" vbProcedure="false">#REF!</definedName>
    <definedName function="false" hidden="false" name="我不是註解" vbProcedure="false">[1]註解!$I$13,[1]註解!$J$7,[1]註解!$L$27,[1]註解!$I$27,[1]註解!$H$15</definedName>
    <definedName function="false" hidden="false" name="數學" vbProcedure="false">#REF!</definedName>
    <definedName function="false" hidden="false" name="班別" vbProcedure="false">#REF!</definedName>
    <definedName function="false" hidden="false" name="社會" vbProcedure="false">#REF!</definedName>
    <definedName function="false" hidden="false" name="節目表" vbProcedure="false">#REF!</definedName>
    <definedName function="false" hidden="false" name="總分" vbProcedure="false">#REF!</definedName>
    <definedName function="false" hidden="false" name="自然" vbProcedure="false">#REF!</definedName>
    <definedName function="false" hidden="false" localSheetId="4" name="Excel_BuiltIn_Criteria" vbProcedure="false">#REF!</definedName>
    <definedName function="false" hidden="false" localSheetId="4" name="Excel_BuiltIn__FilterDatabase" vbProcedure="false">#REF!</definedName>
    <definedName function="false" hidden="false" localSheetId="4" name="我不是註解" vbProcedure="false">[1]註解!$I$13,[1]註解!$J$7,[1]註解!$L$27,[1]註解!$I$27,[1]註解!$H$15</definedName>
    <definedName function="false" hidden="false" localSheetId="8" name="我不是註解" vbProcedure="false">[1]註解!$I$13,[1]註解!$J$7,[1]註解!$L$27,[1]註解!$I$27,[1]註解!$H$15</definedName>
    <definedName function="false" hidden="false" localSheetId="9" name="我不是註解" vbProcedure="false">[1]註解!$I$13,[1]註解!$J$7,[1]註解!$L$27,[1]註解!$I$27,[1]註解!$H$15</definedName>
    <definedName function="false" hidden="false" localSheetId="10" name="我不是註解" vbProcedure="false">[1]註解!$I$13,[1]註解!$J$7,[1]註解!$L$27,[1]註解!$I$27,[1]註解!$H$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9"/>
            <color rgb="FF000000"/>
            <rFont val="新細明體"/>
            <family val="1"/>
            <charset val="136"/>
          </rPr>
          <t xml:space="preserve">Tsung:
</t>
        </r>
        <r>
          <rPr>
            <sz val="9"/>
            <color rgb="FF000000"/>
            <rFont val="DejaVu Sans"/>
            <family val="2"/>
          </rPr>
          <t xml:space="preserve">開根號乘以</t>
        </r>
        <r>
          <rPr>
            <sz val="9"/>
            <color rgb="FF000000"/>
            <rFont val="新細明體"/>
            <family val="1"/>
            <charset val="136"/>
          </rPr>
          <t xml:space="preserve">10</t>
        </r>
      </text>
      <mc:AlternateContent>
        <mc:Choice Requires="v2">
          <commentPr autoFill="true" autoScale="false" colHidden="false" locked="false" rowHidden="false" textHAlign="justify" textVAlign="top">
            <anchor moveWithCells="false" sizeWithCells="false">
              <xdr:from>
                <xdr:col>6</xdr:col>
                <xdr:colOff>17</xdr:colOff>
                <xdr:row>1</xdr:row>
                <xdr:rowOff>13</xdr:rowOff>
              </xdr:from>
              <xdr:to>
                <xdr:col>8</xdr:col>
                <xdr:colOff>45</xdr:colOff>
                <xdr:row>5</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新細明體"/>
            <family val="1"/>
            <charset val="136"/>
          </rPr>
          <t xml:space="preserve">Tsung:
</t>
        </r>
        <r>
          <rPr>
            <sz val="9"/>
            <color rgb="FF000000"/>
            <rFont val="DejaVu Sans"/>
            <family val="2"/>
          </rPr>
          <t xml:space="preserve">因為我的</t>
        </r>
        <r>
          <rPr>
            <sz val="9"/>
            <color rgb="FF000000"/>
            <rFont val="新細明體"/>
            <family val="1"/>
            <charset val="136"/>
          </rPr>
          <t xml:space="preserve">table_array</t>
        </r>
        <r>
          <rPr>
            <sz val="9"/>
            <color rgb="FF000000"/>
            <rFont val="DejaVu Sans"/>
            <family val="2"/>
          </rPr>
          <t xml:space="preserve">只有一欄</t>
        </r>
        <r>
          <rPr>
            <sz val="9"/>
            <color rgb="FF000000"/>
            <rFont val="新細明體"/>
            <family val="1"/>
            <charset val="136"/>
          </rPr>
          <t xml:space="preserve">, </t>
        </r>
        <r>
          <rPr>
            <sz val="9"/>
            <color rgb="FF000000"/>
            <rFont val="DejaVu Sans"/>
            <family val="2"/>
          </rPr>
          <t xml:space="preserve">但是</t>
        </r>
        <r>
          <rPr>
            <sz val="9"/>
            <color rgb="FF000000"/>
            <rFont val="新細明體"/>
            <family val="1"/>
            <charset val="136"/>
          </rPr>
          <t xml:space="preserve">col_index_num</t>
        </r>
        <r>
          <rPr>
            <sz val="9"/>
            <color rgb="FF000000"/>
            <rFont val="DejaVu Sans"/>
            <family val="2"/>
          </rPr>
          <t xml:space="preserve">卻設為</t>
        </r>
        <r>
          <rPr>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2</xdr:col>
                <xdr:colOff>17</xdr:colOff>
                <xdr:row>2</xdr:row>
                <xdr:rowOff>12</xdr:rowOff>
              </xdr:from>
              <xdr:to>
                <xdr:col>3</xdr:col>
                <xdr:colOff>80</xdr:colOff>
                <xdr:row>6</xdr:row>
                <xdr:rowOff>3</xdr:rowOff>
              </xdr:to>
            </anchor>
          </commentPr>
        </mc:Choice>
        <mc:Fallback/>
      </mc:AlternateContent>
    </comment>
    <comment ref="B5" authorId="0">
      <text>
        <r>
          <rPr>
            <b val="true"/>
            <sz val="9"/>
            <color rgb="FF000000"/>
            <rFont val="新細明體"/>
            <family val="1"/>
            <charset val="136"/>
          </rPr>
          <t xml:space="preserve">Tsung:
</t>
        </r>
        <r>
          <rPr>
            <sz val="9"/>
            <color rgb="FF000000"/>
            <rFont val="DejaVu Sans"/>
            <family val="2"/>
          </rPr>
          <t xml:space="preserve">因為在</t>
        </r>
        <r>
          <rPr>
            <sz val="9"/>
            <color rgb="FF000000"/>
            <rFont val="新細明體"/>
            <family val="1"/>
            <charset val="136"/>
          </rPr>
          <t xml:space="preserve">table_array</t>
        </r>
        <r>
          <rPr>
            <sz val="9"/>
            <color rgb="FF000000"/>
            <rFont val="DejaVu Sans"/>
            <family val="2"/>
          </rPr>
          <t xml:space="preserve">中找不到資料</t>
        </r>
      </text>
      <mc:AlternateContent>
        <mc:Choice Requires="v2">
          <commentPr autoFill="true" autoScale="false" colHidden="false" locked="false" rowHidden="false" textHAlign="justify" textVAlign="top">
            <anchor moveWithCells="false" sizeWithCells="false">
              <xdr:from>
                <xdr:col>2</xdr:col>
                <xdr:colOff>17</xdr:colOff>
                <xdr:row>3</xdr:row>
                <xdr:rowOff>12</xdr:rowOff>
              </xdr:from>
              <xdr:to>
                <xdr:col>3</xdr:col>
                <xdr:colOff>80</xdr:colOff>
                <xdr:row>7</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16"/>
            <color rgb="FF000000"/>
            <rFont val="新細明體"/>
            <family val="1"/>
            <charset val="136"/>
          </rPr>
          <t xml:space="preserve">Tsung:
</t>
        </r>
        <r>
          <rPr>
            <sz val="16"/>
            <color rgb="FF000000"/>
            <rFont val="DejaVu Sans"/>
            <family val="2"/>
          </rPr>
          <t xml:space="preserve">將生日加上虛歲</t>
        </r>
        <r>
          <rPr>
            <sz val="16"/>
            <color rgb="FF000000"/>
            <rFont val="新細明體"/>
            <family val="1"/>
            <charset val="136"/>
          </rPr>
          <t xml:space="preserve">, </t>
        </r>
        <r>
          <rPr>
            <sz val="16"/>
            <color rgb="FF000000"/>
            <rFont val="DejaVu Sans"/>
            <family val="2"/>
          </rPr>
          <t xml:space="preserve">再和現在的日期比</t>
        </r>
        <r>
          <rPr>
            <sz val="16"/>
            <color rgb="FF000000"/>
            <rFont val="新細明體"/>
            <family val="1"/>
            <charset val="136"/>
          </rPr>
          <t xml:space="preserve">, </t>
        </r>
        <r>
          <rPr>
            <sz val="16"/>
            <color rgb="FF000000"/>
            <rFont val="DejaVu Sans"/>
            <family val="2"/>
          </rPr>
          <t xml:space="preserve">如果現在日期大於等於生日加上虛歲</t>
        </r>
        <r>
          <rPr>
            <sz val="16"/>
            <color rgb="FF000000"/>
            <rFont val="新細明體"/>
            <family val="1"/>
            <charset val="136"/>
          </rPr>
          <t xml:space="preserve">, </t>
        </r>
        <r>
          <rPr>
            <sz val="16"/>
            <color rgb="FF000000"/>
            <rFont val="DejaVu Sans"/>
            <family val="2"/>
          </rPr>
          <t xml:space="preserve">則已經足歲</t>
        </r>
      </text>
      <mc:AlternateContent>
        <mc:Choice Requires="v2">
          <commentPr autoFill="true" autoScale="false" colHidden="false" locked="false" rowHidden="false" textHAlign="justify" textVAlign="top">
            <anchor moveWithCells="false" sizeWithCells="false">
              <xdr:from>
                <xdr:col>5</xdr:col>
                <xdr:colOff>8</xdr:colOff>
                <xdr:row>10</xdr:row>
                <xdr:rowOff>12</xdr:rowOff>
              </xdr:from>
              <xdr:to>
                <xdr:col>7</xdr:col>
                <xdr:colOff>1</xdr:colOff>
                <xdr:row>17</xdr:row>
                <xdr:rowOff>5</xdr:rowOff>
              </xdr:to>
            </anchor>
          </commentPr>
        </mc:Choice>
        <mc:Fallback/>
      </mc:AlternateContent>
    </comment>
    <comment ref="E13" authorId="0">
      <text>
        <r>
          <rPr>
            <b val="true"/>
            <sz val="14"/>
            <color rgb="FF000000"/>
            <rFont val="新細明體"/>
            <family val="1"/>
            <charset val="136"/>
          </rPr>
          <t xml:space="preserve">Tsung:
</t>
        </r>
        <r>
          <rPr>
            <sz val="18"/>
            <color rgb="FF000000"/>
            <rFont val="DejaVu Sans"/>
            <family val="2"/>
          </rPr>
          <t xml:space="preserve">也可以將現在的日期 </t>
        </r>
        <r>
          <rPr>
            <sz val="18"/>
            <color rgb="FF000000"/>
            <rFont val="新細明體"/>
            <family val="1"/>
            <charset val="136"/>
          </rPr>
          <t xml:space="preserve">"</t>
        </r>
        <r>
          <rPr>
            <sz val="18"/>
            <color rgb="FF000000"/>
            <rFont val="DejaVu Sans"/>
            <family val="2"/>
          </rPr>
          <t xml:space="preserve">年</t>
        </r>
        <r>
          <rPr>
            <sz val="18"/>
            <color rgb="FF000000"/>
            <rFont val="新細明體"/>
            <family val="1"/>
            <charset val="136"/>
          </rPr>
          <t xml:space="preserve">" </t>
        </r>
        <r>
          <rPr>
            <sz val="18"/>
            <color rgb="FF000000"/>
            <rFont val="DejaVu Sans"/>
            <family val="2"/>
          </rPr>
          <t xml:space="preserve">的部份改為出生的年</t>
        </r>
        <r>
          <rPr>
            <sz val="18"/>
            <color rgb="FF000000"/>
            <rFont val="新細明體"/>
            <family val="1"/>
            <charset val="136"/>
          </rPr>
          <t xml:space="preserve">, </t>
        </r>
        <r>
          <rPr>
            <sz val="18"/>
            <color rgb="FF000000"/>
            <rFont val="DejaVu Sans"/>
            <family val="2"/>
          </rPr>
          <t xml:space="preserve">然後再比較</t>
        </r>
        <r>
          <rPr>
            <sz val="18"/>
            <color rgb="FF000000"/>
            <rFont val="新細明體"/>
            <family val="1"/>
            <charset val="136"/>
          </rPr>
          <t xml:space="preserve">, </t>
        </r>
        <r>
          <rPr>
            <sz val="18"/>
            <color rgb="FF000000"/>
            <rFont val="DejaVu Sans"/>
            <family val="2"/>
          </rPr>
          <t xml:space="preserve">如果出生日期小於等於更改後的日期</t>
        </r>
        <r>
          <rPr>
            <sz val="18"/>
            <color rgb="FF000000"/>
            <rFont val="新細明體"/>
            <family val="1"/>
            <charset val="136"/>
          </rPr>
          <t xml:space="preserve">, </t>
        </r>
        <r>
          <rPr>
            <sz val="18"/>
            <color rgb="FF000000"/>
            <rFont val="DejaVu Sans"/>
            <family val="2"/>
          </rPr>
          <t xml:space="preserve">則已經足歲</t>
        </r>
      </text>
      <mc:AlternateContent>
        <mc:Choice Requires="v2">
          <commentPr autoFill="true" autoScale="false" colHidden="false" locked="false" rowHidden="false" textHAlign="justify" textVAlign="top">
            <anchor moveWithCells="false" sizeWithCells="false">
              <xdr:from>
                <xdr:col>5</xdr:col>
                <xdr:colOff>8</xdr:colOff>
                <xdr:row>11</xdr:row>
                <xdr:rowOff>12</xdr:rowOff>
              </xdr:from>
              <xdr:to>
                <xdr:col>7</xdr:col>
                <xdr:colOff>65</xdr:colOff>
                <xdr:row>20</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16"/>
            <color rgb="FF000000"/>
            <rFont val="新細明體"/>
            <family val="1"/>
            <charset val="136"/>
          </rPr>
          <t xml:space="preserve">Tsung:
</t>
        </r>
        <r>
          <rPr>
            <sz val="16"/>
            <color rgb="FF000000"/>
            <rFont val="DejaVu Sans"/>
            <family val="2"/>
          </rPr>
          <t xml:space="preserve">統一票據號碼的長度</t>
        </r>
        <r>
          <rPr>
            <sz val="16"/>
            <color rgb="FF000000"/>
            <rFont val="新細明體"/>
            <family val="1"/>
            <charset val="136"/>
          </rPr>
          <t xml:space="preserve">, </t>
        </r>
        <r>
          <rPr>
            <sz val="16"/>
            <color rgb="FF000000"/>
            <rFont val="DejaVu Sans"/>
            <family val="2"/>
          </rPr>
          <t xml:space="preserve">數字部份統一為</t>
        </r>
        <r>
          <rPr>
            <sz val="16"/>
            <color rgb="FF000000"/>
            <rFont val="新細明體"/>
            <family val="1"/>
            <charset val="136"/>
          </rPr>
          <t xml:space="preserve">7</t>
        </r>
        <r>
          <rPr>
            <sz val="16"/>
            <color rgb="FF000000"/>
            <rFont val="DejaVu Sans"/>
            <family val="2"/>
          </rPr>
          <t xml:space="preserve">位數</t>
        </r>
      </text>
      <mc:AlternateContent>
        <mc:Choice Requires="v2">
          <commentPr autoFill="true" autoScale="false" colHidden="false" locked="false" rowHidden="false" textHAlign="justify" textVAlign="top">
            <anchor moveWithCells="false" sizeWithCells="false">
              <xdr:from>
                <xdr:col>11</xdr:col>
                <xdr:colOff>17</xdr:colOff>
                <xdr:row>1</xdr:row>
                <xdr:rowOff>15</xdr:rowOff>
              </xdr:from>
              <xdr:to>
                <xdr:col>12</xdr:col>
                <xdr:colOff>81</xdr:colOff>
                <xdr:row>6</xdr:row>
                <xdr:rowOff>5</xdr:rowOff>
              </xdr:to>
            </anchor>
          </commentPr>
        </mc:Choice>
        <mc:Fallback/>
      </mc:AlternateContent>
    </comment>
  </commentList>
</comments>
</file>

<file path=xl/sharedStrings.xml><?xml version="1.0" encoding="utf-8"?>
<sst xmlns="http://schemas.openxmlformats.org/spreadsheetml/2006/main" count="916" uniqueCount="394">
  <si>
    <t xml:space="preserve">權重</t>
  </si>
  <si>
    <r>
      <rPr>
        <b val="true"/>
        <sz val="12"/>
        <color rgb="FF0000FF"/>
        <rFont val="新細明體"/>
        <family val="1"/>
        <charset val="136"/>
      </rPr>
      <t xml:space="preserve">"</t>
    </r>
    <r>
      <rPr>
        <b val="true"/>
        <sz val="12"/>
        <color rgb="FF0000FF"/>
        <rFont val="Noto Sans"/>
        <family val="2"/>
      </rPr>
      <t xml:space="preserve">平均</t>
    </r>
    <r>
      <rPr>
        <b val="true"/>
        <sz val="12"/>
        <color rgb="FF0000FF"/>
        <rFont val="新細明體"/>
        <family val="1"/>
        <charset val="136"/>
      </rPr>
      <t xml:space="preserve">"4</t>
    </r>
    <r>
      <rPr>
        <b val="true"/>
        <sz val="12"/>
        <color rgb="FF0000FF"/>
        <rFont val="Noto Sans"/>
        <family val="2"/>
      </rPr>
      <t xml:space="preserve">捨</t>
    </r>
    <r>
      <rPr>
        <b val="true"/>
        <sz val="12"/>
        <color rgb="FF0000FF"/>
        <rFont val="新細明體"/>
        <family val="1"/>
        <charset val="136"/>
      </rPr>
      <t xml:space="preserve">5</t>
    </r>
    <r>
      <rPr>
        <b val="true"/>
        <sz val="12"/>
        <color rgb="FF0000FF"/>
        <rFont val="Noto Sans"/>
        <family val="2"/>
      </rPr>
      <t xml:space="preserve">入至小數</t>
    </r>
    <r>
      <rPr>
        <b val="true"/>
        <sz val="12"/>
        <color rgb="FF0000FF"/>
        <rFont val="新細明體"/>
        <family val="1"/>
        <charset val="136"/>
      </rPr>
      <t xml:space="preserve">1</t>
    </r>
    <r>
      <rPr>
        <b val="true"/>
        <sz val="12"/>
        <color rgb="FF0000FF"/>
        <rFont val="Noto Sans"/>
        <family val="2"/>
      </rPr>
      <t xml:space="preserve">位</t>
    </r>
  </si>
  <si>
    <r>
      <rPr>
        <b val="true"/>
        <sz val="12"/>
        <color rgb="FF0000FF"/>
        <rFont val="新細明體"/>
        <family val="1"/>
        <charset val="136"/>
      </rPr>
      <t xml:space="preserve">"</t>
    </r>
    <r>
      <rPr>
        <b val="true"/>
        <sz val="12"/>
        <color rgb="FF0000FF"/>
        <rFont val="Noto Sans"/>
        <family val="2"/>
      </rPr>
      <t xml:space="preserve">平均</t>
    </r>
    <r>
      <rPr>
        <b val="true"/>
        <sz val="12"/>
        <color rgb="FF0000FF"/>
        <rFont val="新細明體"/>
        <family val="1"/>
        <charset val="136"/>
      </rPr>
      <t xml:space="preserve">"</t>
    </r>
    <r>
      <rPr>
        <b val="true"/>
        <sz val="12"/>
        <color rgb="FF0000FF"/>
        <rFont val="Noto Sans"/>
        <family val="2"/>
      </rPr>
      <t xml:space="preserve">無條件進位至小數</t>
    </r>
    <r>
      <rPr>
        <b val="true"/>
        <sz val="12"/>
        <color rgb="FF0000FF"/>
        <rFont val="新細明體"/>
        <family val="1"/>
        <charset val="136"/>
      </rPr>
      <t xml:space="preserve">2</t>
    </r>
    <r>
      <rPr>
        <b val="true"/>
        <sz val="12"/>
        <color rgb="FF0000FF"/>
        <rFont val="Noto Sans"/>
        <family val="2"/>
      </rPr>
      <t xml:space="preserve">位</t>
    </r>
  </si>
  <si>
    <r>
      <rPr>
        <b val="true"/>
        <sz val="12"/>
        <color rgb="FF0000FF"/>
        <rFont val="新細明體"/>
        <family val="1"/>
        <charset val="136"/>
      </rPr>
      <t xml:space="preserve">"</t>
    </r>
    <r>
      <rPr>
        <b val="true"/>
        <sz val="12"/>
        <color rgb="FF0000FF"/>
        <rFont val="Noto Sans"/>
        <family val="2"/>
      </rPr>
      <t xml:space="preserve">平均</t>
    </r>
    <r>
      <rPr>
        <b val="true"/>
        <sz val="12"/>
        <color rgb="FF0000FF"/>
        <rFont val="新細明體"/>
        <family val="1"/>
        <charset val="136"/>
      </rPr>
      <t xml:space="preserve">"</t>
    </r>
    <r>
      <rPr>
        <b val="true"/>
        <sz val="12"/>
        <color rgb="FF0000FF"/>
        <rFont val="Noto Sans"/>
        <family val="2"/>
      </rPr>
      <t xml:space="preserve">無條件捨去至小數</t>
    </r>
    <r>
      <rPr>
        <b val="true"/>
        <sz val="12"/>
        <color rgb="FF0000FF"/>
        <rFont val="新細明體"/>
        <family val="1"/>
        <charset val="136"/>
      </rPr>
      <t xml:space="preserve">1</t>
    </r>
    <r>
      <rPr>
        <b val="true"/>
        <sz val="12"/>
        <color rgb="FF0000FF"/>
        <rFont val="Noto Sans"/>
        <family val="2"/>
      </rPr>
      <t xml:space="preserve">位</t>
    </r>
  </si>
  <si>
    <r>
      <rPr>
        <b val="true"/>
        <sz val="12"/>
        <color rgb="FF0000FF"/>
        <rFont val="新細明體"/>
        <family val="1"/>
        <charset val="136"/>
      </rPr>
      <t xml:space="preserve">"</t>
    </r>
    <r>
      <rPr>
        <b val="true"/>
        <sz val="12"/>
        <color rgb="FF0000FF"/>
        <rFont val="Noto Sans"/>
        <family val="2"/>
      </rPr>
      <t xml:space="preserve">平均</t>
    </r>
    <r>
      <rPr>
        <b val="true"/>
        <sz val="12"/>
        <color rgb="FF0000FF"/>
        <rFont val="新細明體"/>
        <family val="1"/>
        <charset val="136"/>
      </rPr>
      <t xml:space="preserve">"</t>
    </r>
    <r>
      <rPr>
        <b val="true"/>
        <sz val="12"/>
        <color rgb="FF0000FF"/>
        <rFont val="Noto Sans"/>
        <family val="2"/>
      </rPr>
      <t xml:space="preserve">取至整數</t>
    </r>
  </si>
  <si>
    <t xml:space="preserve">加權總分</t>
  </si>
  <si>
    <t xml:space="preserve">加權平均</t>
  </si>
  <si>
    <r>
      <rPr>
        <b val="true"/>
        <sz val="12"/>
        <color rgb="FF0000FF"/>
        <rFont val="Noto Sans"/>
        <family val="2"/>
      </rPr>
      <t xml:space="preserve">大於</t>
    </r>
    <r>
      <rPr>
        <b val="true"/>
        <sz val="12"/>
        <color rgb="FF0000FF"/>
        <rFont val="新細明體"/>
        <family val="1"/>
        <charset val="136"/>
      </rPr>
      <t xml:space="preserve">90</t>
    </r>
    <r>
      <rPr>
        <b val="true"/>
        <sz val="12"/>
        <color rgb="FF0000FF"/>
        <rFont val="Noto Sans"/>
        <family val="2"/>
      </rPr>
      <t xml:space="preserve">分的總和</t>
    </r>
  </si>
  <si>
    <t xml:space="preserve">班別</t>
  </si>
  <si>
    <t xml:space="preserve">姓名</t>
  </si>
  <si>
    <t xml:space="preserve">學號</t>
  </si>
  <si>
    <t xml:space="preserve">國文</t>
  </si>
  <si>
    <t xml:space="preserve">數學</t>
  </si>
  <si>
    <r>
      <rPr>
        <b val="true"/>
        <sz val="12"/>
        <color rgb="FF0000FF"/>
        <rFont val="Noto Sans"/>
        <family val="2"/>
      </rPr>
      <t xml:space="preserve">數學</t>
    </r>
    <r>
      <rPr>
        <b val="true"/>
        <sz val="12"/>
        <color rgb="FF0000FF"/>
        <rFont val="新細明體"/>
        <family val="1"/>
        <charset val="136"/>
      </rPr>
      <t xml:space="preserve">(</t>
    </r>
    <r>
      <rPr>
        <b val="true"/>
        <sz val="12"/>
        <color rgb="FF0000FF"/>
        <rFont val="Noto Sans"/>
        <family val="2"/>
      </rPr>
      <t xml:space="preserve">調整</t>
    </r>
    <r>
      <rPr>
        <b val="true"/>
        <sz val="12"/>
        <color rgb="FF0000FF"/>
        <rFont val="新細明體"/>
        <family val="1"/>
        <charset val="136"/>
      </rPr>
      <t xml:space="preserve">)</t>
    </r>
  </si>
  <si>
    <t xml:space="preserve">物理</t>
  </si>
  <si>
    <t xml:space="preserve">化學</t>
  </si>
  <si>
    <t xml:space="preserve">社會</t>
  </si>
  <si>
    <t xml:space="preserve">英文</t>
  </si>
  <si>
    <t xml:space="preserve">總分</t>
  </si>
  <si>
    <t xml:space="preserve">平均</t>
  </si>
  <si>
    <t xml:space="preserve">名次</t>
  </si>
  <si>
    <t xml:space="preserve">合作班</t>
  </si>
  <si>
    <t xml:space="preserve">李吉甲</t>
  </si>
  <si>
    <t xml:space="preserve">S95002001</t>
  </si>
  <si>
    <t xml:space="preserve">黃乙令</t>
  </si>
  <si>
    <t xml:space="preserve">S95002002</t>
  </si>
  <si>
    <t xml:space="preserve">林丙申</t>
  </si>
  <si>
    <t xml:space="preserve">S95002003</t>
  </si>
  <si>
    <t xml:space="preserve">邱丁癸</t>
  </si>
  <si>
    <t xml:space="preserve">S95002004</t>
  </si>
  <si>
    <t xml:space="preserve">張戊人</t>
  </si>
  <si>
    <t xml:space="preserve">S95002005</t>
  </si>
  <si>
    <t xml:space="preserve">徐己辛</t>
  </si>
  <si>
    <t xml:space="preserve">S95002006</t>
  </si>
  <si>
    <t xml:space="preserve">黃庚仁</t>
  </si>
  <si>
    <t xml:space="preserve">S95002007</t>
  </si>
  <si>
    <t xml:space="preserve">林辛二</t>
  </si>
  <si>
    <t xml:space="preserve">S95002008</t>
  </si>
  <si>
    <t xml:space="preserve">吳壬木</t>
  </si>
  <si>
    <t xml:space="preserve">S95002009</t>
  </si>
  <si>
    <t xml:space="preserve">蔡癸火</t>
  </si>
  <si>
    <t xml:space="preserve">S95002010</t>
  </si>
  <si>
    <t xml:space="preserve">陳一水</t>
  </si>
  <si>
    <t xml:space="preserve">S95002011</t>
  </si>
  <si>
    <t xml:space="preserve">呂木二</t>
  </si>
  <si>
    <t xml:space="preserve">S95002012</t>
  </si>
  <si>
    <t xml:space="preserve">黃三山</t>
  </si>
  <si>
    <t xml:space="preserve">S95002013</t>
  </si>
  <si>
    <t xml:space="preserve">劉五海</t>
  </si>
  <si>
    <t xml:space="preserve">S95002014</t>
  </si>
  <si>
    <t xml:space="preserve">梅五沛</t>
  </si>
  <si>
    <t xml:space="preserve">S95002015</t>
  </si>
  <si>
    <t xml:space="preserve">鄭六吉</t>
  </si>
  <si>
    <t xml:space="preserve">S95002016</t>
  </si>
  <si>
    <t xml:space="preserve">陳七坎</t>
  </si>
  <si>
    <t xml:space="preserve">S95002017</t>
  </si>
  <si>
    <t xml:space="preserve">賴小八</t>
  </si>
  <si>
    <t xml:space="preserve">S95002018</t>
  </si>
  <si>
    <t xml:space="preserve">吳線人</t>
  </si>
  <si>
    <t xml:space="preserve">S95002019</t>
  </si>
  <si>
    <t xml:space="preserve">董誠二</t>
  </si>
  <si>
    <t xml:space="preserve">S95002020</t>
  </si>
  <si>
    <t xml:space="preserve">李天天</t>
  </si>
  <si>
    <t xml:space="preserve">S95002021</t>
  </si>
  <si>
    <t xml:space="preserve">劉得仁</t>
  </si>
  <si>
    <t xml:space="preserve">S95002022</t>
  </si>
  <si>
    <t xml:space="preserve">陳東水</t>
  </si>
  <si>
    <t xml:space="preserve">S95002023</t>
  </si>
  <si>
    <t xml:space="preserve">周建康</t>
  </si>
  <si>
    <t xml:space="preserve">S95002024</t>
  </si>
  <si>
    <t xml:space="preserve">張學勤</t>
  </si>
  <si>
    <t xml:space="preserve">S95002025</t>
  </si>
  <si>
    <t xml:space="preserve">任奇人</t>
  </si>
  <si>
    <t xml:space="preserve">S95002026</t>
  </si>
  <si>
    <t xml:space="preserve">郭成山</t>
  </si>
  <si>
    <t xml:space="preserve">S95002027</t>
  </si>
  <si>
    <t xml:space="preserve">齊國人</t>
  </si>
  <si>
    <t xml:space="preserve">S95002028</t>
  </si>
  <si>
    <t xml:space="preserve">伍楷模</t>
  </si>
  <si>
    <t xml:space="preserve">S95002029</t>
  </si>
  <si>
    <t xml:space="preserve">張與心</t>
  </si>
  <si>
    <t xml:space="preserve">S95002030</t>
  </si>
  <si>
    <t xml:space="preserve">張蕙蕙</t>
  </si>
  <si>
    <t xml:space="preserve">S95002031</t>
  </si>
  <si>
    <t xml:space="preserve">文傳人</t>
  </si>
  <si>
    <t xml:space="preserve">S95002032</t>
  </si>
  <si>
    <t xml:space="preserve">許勻勻</t>
  </si>
  <si>
    <t xml:space="preserve">S95002033</t>
  </si>
  <si>
    <t xml:space="preserve">王小華</t>
  </si>
  <si>
    <t xml:space="preserve">S95002034</t>
  </si>
  <si>
    <t xml:space="preserve">李大明</t>
  </si>
  <si>
    <t xml:space="preserve">S95002035</t>
  </si>
  <si>
    <t xml:space="preserve">劉小仁</t>
  </si>
  <si>
    <t xml:space="preserve">S95002036</t>
  </si>
  <si>
    <t xml:space="preserve">徐仁杰</t>
  </si>
  <si>
    <t xml:space="preserve">S95002037</t>
  </si>
  <si>
    <t xml:space="preserve">梁齊仁</t>
  </si>
  <si>
    <t xml:space="preserve">S95002038</t>
  </si>
  <si>
    <t xml:space="preserve">安可仁</t>
  </si>
  <si>
    <t xml:space="preserve">S95002039</t>
  </si>
  <si>
    <t xml:space="preserve">柯敏人</t>
  </si>
  <si>
    <t xml:space="preserve">S95002040</t>
  </si>
  <si>
    <t xml:space="preserve">張方現</t>
  </si>
  <si>
    <t xml:space="preserve">S95002041</t>
  </si>
  <si>
    <t xml:space="preserve">林培家</t>
  </si>
  <si>
    <t xml:space="preserve">S95002042</t>
  </si>
  <si>
    <t xml:space="preserve">彭惠心</t>
  </si>
  <si>
    <t xml:space="preserve">S95002043</t>
  </si>
  <si>
    <t xml:space="preserve">李文章</t>
  </si>
  <si>
    <t xml:space="preserve">S95002044</t>
  </si>
  <si>
    <t xml:space="preserve">吳君如</t>
  </si>
  <si>
    <t xml:space="preserve">S95002045</t>
  </si>
  <si>
    <t xml:space="preserve">林志祥</t>
  </si>
  <si>
    <t xml:space="preserve">S95002046</t>
  </si>
  <si>
    <t xml:space="preserve">許大義</t>
  </si>
  <si>
    <t xml:space="preserve">S95002047</t>
  </si>
  <si>
    <t xml:space="preserve">林如華</t>
  </si>
  <si>
    <t xml:space="preserve">S95002048</t>
  </si>
  <si>
    <t xml:space="preserve">徐林琳</t>
  </si>
  <si>
    <t xml:space="preserve">S95002049</t>
  </si>
  <si>
    <t xml:space="preserve">李秀玉</t>
  </si>
  <si>
    <t xml:space="preserve">S95002050</t>
  </si>
  <si>
    <t xml:space="preserve">圓週率</t>
  </si>
  <si>
    <r>
      <rPr>
        <sz val="12"/>
        <rFont val="Noto Sans"/>
        <family val="2"/>
      </rPr>
      <t xml:space="preserve">請從</t>
    </r>
    <r>
      <rPr>
        <sz val="12"/>
        <rFont val="新細明體"/>
        <family val="1"/>
        <charset val="136"/>
      </rPr>
      <t xml:space="preserve">0-73</t>
    </r>
    <r>
      <rPr>
        <sz val="12"/>
        <rFont val="Noto Sans"/>
        <family val="2"/>
      </rPr>
      <t xml:space="preserve">中隨機抽取</t>
    </r>
    <r>
      <rPr>
        <sz val="12"/>
        <rFont val="新細明體"/>
        <family val="1"/>
        <charset val="136"/>
      </rPr>
      <t xml:space="preserve">1</t>
    </r>
    <r>
      <rPr>
        <sz val="12"/>
        <rFont val="Noto Sans"/>
        <family val="2"/>
      </rPr>
      <t xml:space="preserve">號</t>
    </r>
  </si>
  <si>
    <t xml:space="preserve">亂數</t>
  </si>
  <si>
    <t xml:space="preserve">羅馬數字</t>
  </si>
  <si>
    <t xml:space="preserve">正數</t>
  </si>
  <si>
    <t xml:space="preserve">底數</t>
  </si>
  <si>
    <t xml:space="preserve">指數</t>
  </si>
  <si>
    <t xml:space="preserve">幕次方</t>
  </si>
  <si>
    <r>
      <rPr>
        <b val="true"/>
        <sz val="12"/>
        <rFont val="新細明體"/>
        <family val="1"/>
        <charset val="136"/>
      </rPr>
      <t xml:space="preserve">e</t>
    </r>
    <r>
      <rPr>
        <b val="true"/>
        <sz val="12"/>
        <rFont val="Noto Sans"/>
        <family val="2"/>
      </rPr>
      <t xml:space="preserve">次方</t>
    </r>
  </si>
  <si>
    <t xml:space="preserve">數值</t>
  </si>
  <si>
    <t xml:space="preserve">基底</t>
  </si>
  <si>
    <t xml:space="preserve">自然對數</t>
  </si>
  <si>
    <r>
      <rPr>
        <b val="true"/>
        <sz val="12"/>
        <rFont val="新細明體"/>
        <family val="1"/>
        <charset val="136"/>
      </rPr>
      <t xml:space="preserve">10</t>
    </r>
    <r>
      <rPr>
        <b val="true"/>
        <sz val="12"/>
        <rFont val="Noto Sans"/>
        <family val="2"/>
      </rPr>
      <t xml:space="preserve">為底對數</t>
    </r>
  </si>
  <si>
    <t xml:space="preserve">對數</t>
  </si>
  <si>
    <t xml:space="preserve">餘數</t>
  </si>
  <si>
    <t xml:space="preserve">取上界</t>
  </si>
  <si>
    <t xml:space="preserve">取下界</t>
  </si>
  <si>
    <t xml:space="preserve">階乘</t>
  </si>
  <si>
    <t xml:space="preserve">Total</t>
  </si>
  <si>
    <t xml:space="preserve">Select</t>
  </si>
  <si>
    <t xml:space="preserve">組合</t>
  </si>
  <si>
    <r>
      <rPr>
        <b val="true"/>
        <sz val="12"/>
        <rFont val="Noto Sans"/>
        <family val="2"/>
      </rPr>
      <t xml:space="preserve">排列 </t>
    </r>
    <r>
      <rPr>
        <b val="true"/>
        <sz val="12"/>
        <rFont val="新細明體"/>
        <family val="1"/>
        <charset val="136"/>
      </rPr>
      <t xml:space="preserve">(</t>
    </r>
    <r>
      <rPr>
        <b val="true"/>
        <sz val="12"/>
        <rFont val="Noto Sans"/>
        <family val="2"/>
      </rPr>
      <t xml:space="preserve">統計</t>
    </r>
    <r>
      <rPr>
        <b val="true"/>
        <sz val="12"/>
        <rFont val="新細明體"/>
        <family val="1"/>
        <charset val="136"/>
      </rPr>
      <t xml:space="preserve">)</t>
    </r>
  </si>
  <si>
    <t xml:space="preserve">投資額</t>
  </si>
  <si>
    <t xml:space="preserve">佣金</t>
  </si>
  <si>
    <r>
      <rPr>
        <b val="true"/>
        <sz val="12"/>
        <rFont val="Noto Sans"/>
        <family val="2"/>
      </rPr>
      <t xml:space="preserve">投資額超過 </t>
    </r>
    <r>
      <rPr>
        <b val="true"/>
        <sz val="12"/>
        <rFont val="新細明體"/>
        <family val="1"/>
        <charset val="136"/>
      </rPr>
      <t xml:space="preserve">160000</t>
    </r>
    <r>
      <rPr>
        <b val="true"/>
        <sz val="12"/>
        <rFont val="Noto Sans"/>
        <family val="2"/>
      </rPr>
      <t xml:space="preserve">的佣金</t>
    </r>
  </si>
  <si>
    <r>
      <rPr>
        <b val="true"/>
        <sz val="12"/>
        <color rgb="FF0000FF"/>
        <rFont val="Noto Sans"/>
        <family val="2"/>
      </rPr>
      <t xml:space="preserve">平均</t>
    </r>
    <r>
      <rPr>
        <b val="true"/>
        <sz val="12"/>
        <color rgb="FF0000FF"/>
        <rFont val="新細明體"/>
        <family val="1"/>
        <charset val="136"/>
      </rPr>
      <t xml:space="preserve">(</t>
    </r>
    <r>
      <rPr>
        <b val="true"/>
        <sz val="12"/>
        <color rgb="FF0000FF"/>
        <rFont val="Noto Sans"/>
        <family val="2"/>
      </rPr>
      <t xml:space="preserve">缺考視為</t>
    </r>
    <r>
      <rPr>
        <b val="true"/>
        <sz val="12"/>
        <color rgb="FF0000FF"/>
        <rFont val="新細明體"/>
        <family val="1"/>
        <charset val="136"/>
      </rPr>
      <t xml:space="preserve">0</t>
    </r>
    <r>
      <rPr>
        <b val="true"/>
        <sz val="12"/>
        <color rgb="FF0000FF"/>
        <rFont val="Noto Sans"/>
        <family val="2"/>
      </rPr>
      <t xml:space="preserve">分</t>
    </r>
    <r>
      <rPr>
        <b val="true"/>
        <sz val="12"/>
        <color rgb="FF0000FF"/>
        <rFont val="新細明體"/>
        <family val="1"/>
        <charset val="136"/>
      </rPr>
      <t xml:space="preserve">)</t>
    </r>
  </si>
  <si>
    <t xml:space="preserve">應考科目</t>
  </si>
  <si>
    <t xml:space="preserve">到考科目數</t>
  </si>
  <si>
    <t xml:space="preserve">缺</t>
  </si>
  <si>
    <t xml:space="preserve">應到人數</t>
  </si>
  <si>
    <t xml:space="preserve">實到人數</t>
  </si>
  <si>
    <t xml:space="preserve">缺考人數</t>
  </si>
  <si>
    <t xml:space="preserve">變異數</t>
  </si>
  <si>
    <t xml:space="preserve">標準差</t>
  </si>
  <si>
    <t xml:space="preserve">最高分</t>
  </si>
  <si>
    <t xml:space="preserve">最低分</t>
  </si>
  <si>
    <t xml:space="preserve">最多人</t>
  </si>
  <si>
    <t xml:space="preserve">中位數</t>
  </si>
  <si>
    <t xml:space="preserve">高標</t>
  </si>
  <si>
    <t xml:space="preserve">低標</t>
  </si>
  <si>
    <r>
      <rPr>
        <b val="true"/>
        <sz val="12"/>
        <color rgb="FF0000FF"/>
        <rFont val="Noto Sans"/>
        <family val="2"/>
      </rPr>
      <t xml:space="preserve">第</t>
    </r>
    <r>
      <rPr>
        <b val="true"/>
        <sz val="12"/>
        <color rgb="FF0000FF"/>
        <rFont val="新細明體"/>
        <family val="1"/>
        <charset val="136"/>
      </rPr>
      <t xml:space="preserve">10</t>
    </r>
    <r>
      <rPr>
        <b val="true"/>
        <sz val="12"/>
        <color rgb="FF0000FF"/>
        <rFont val="Noto Sans"/>
        <family val="2"/>
      </rPr>
      <t xml:space="preserve">百分位數</t>
    </r>
  </si>
  <si>
    <t xml:space="preserve">第一四分位數</t>
  </si>
  <si>
    <t xml:space="preserve">第三四分位數</t>
  </si>
  <si>
    <r>
      <rPr>
        <sz val="12"/>
        <rFont val="Noto Sans"/>
        <family val="2"/>
      </rPr>
      <t xml:space="preserve">標準常態分佈 </t>
    </r>
    <r>
      <rPr>
        <sz val="12"/>
        <rFont val="新細明體"/>
        <family val="1"/>
        <charset val="136"/>
      </rPr>
      <t xml:space="preserve">: μ= 0 , σ= 1</t>
    </r>
  </si>
  <si>
    <t xml:space="preserve">x</t>
  </si>
  <si>
    <t xml:space="preserve">f(x)</t>
  </si>
  <si>
    <t xml:space="preserve">F(x)</t>
  </si>
  <si>
    <t xml:space="preserve">今天日期</t>
  </si>
  <si>
    <r>
      <rPr>
        <sz val="12"/>
        <rFont val="Noto Sans"/>
        <family val="2"/>
      </rPr>
      <t xml:space="preserve">日期</t>
    </r>
    <r>
      <rPr>
        <sz val="12"/>
        <rFont val="細明體"/>
        <family val="3"/>
        <charset val="136"/>
      </rPr>
      <t xml:space="preserve">(</t>
    </r>
    <r>
      <rPr>
        <sz val="12"/>
        <rFont val="Noto Sans"/>
        <family val="2"/>
      </rPr>
      <t xml:space="preserve">文字</t>
    </r>
    <r>
      <rPr>
        <sz val="12"/>
        <rFont val="細明體"/>
        <family val="3"/>
        <charset val="136"/>
      </rPr>
      <t xml:space="preserve">)</t>
    </r>
  </si>
  <si>
    <t xml:space="preserve">2006/11/25</t>
  </si>
  <si>
    <t xml:space="preserve">現在日期及時間</t>
  </si>
  <si>
    <r>
      <rPr>
        <sz val="12"/>
        <rFont val="Noto Sans"/>
        <family val="2"/>
      </rPr>
      <t xml:space="preserve">時間</t>
    </r>
    <r>
      <rPr>
        <sz val="12"/>
        <rFont val="細明體"/>
        <family val="3"/>
        <charset val="136"/>
      </rPr>
      <t xml:space="preserve">(</t>
    </r>
    <r>
      <rPr>
        <sz val="12"/>
        <rFont val="Noto Sans"/>
        <family val="2"/>
      </rPr>
      <t xml:space="preserve">文字</t>
    </r>
    <r>
      <rPr>
        <sz val="12"/>
        <rFont val="細明體"/>
        <family val="3"/>
        <charset val="136"/>
      </rPr>
      <t xml:space="preserve">)</t>
    </r>
  </si>
  <si>
    <t xml:space="preserve">13:50:50</t>
  </si>
  <si>
    <t xml:space="preserve">日期</t>
  </si>
  <si>
    <t xml:space="preserve">年</t>
  </si>
  <si>
    <t xml:space="preserve">月</t>
  </si>
  <si>
    <t xml:space="preserve">日</t>
  </si>
  <si>
    <t xml:space="preserve">時間</t>
  </si>
  <si>
    <t xml:space="preserve">時</t>
  </si>
  <si>
    <t xml:space="preserve">分</t>
  </si>
  <si>
    <t xml:space="preserve">秒</t>
  </si>
  <si>
    <t xml:space="preserve">性別</t>
  </si>
  <si>
    <t xml:space="preserve">生日</t>
  </si>
  <si>
    <r>
      <rPr>
        <sz val="12"/>
        <rFont val="Noto Sans"/>
        <family val="2"/>
      </rPr>
      <t xml:space="preserve">年齡</t>
    </r>
    <r>
      <rPr>
        <sz val="12"/>
        <rFont val="細明體"/>
        <family val="3"/>
        <charset val="136"/>
      </rPr>
      <t xml:space="preserve">(</t>
    </r>
    <r>
      <rPr>
        <sz val="12"/>
        <rFont val="Noto Sans"/>
        <family val="2"/>
      </rPr>
      <t xml:space="preserve">虛歲</t>
    </r>
    <r>
      <rPr>
        <sz val="12"/>
        <rFont val="細明體"/>
        <family val="3"/>
        <charset val="136"/>
      </rPr>
      <t xml:space="preserve">)</t>
    </r>
  </si>
  <si>
    <t xml:space="preserve">是否已足歲</t>
  </si>
  <si>
    <t xml:space="preserve">已滿年齡</t>
  </si>
  <si>
    <t xml:space="preserve">女</t>
  </si>
  <si>
    <t xml:space="preserve">梅沛沛</t>
  </si>
  <si>
    <t xml:space="preserve">男</t>
  </si>
  <si>
    <t xml:space="preserve">賴小薏</t>
  </si>
  <si>
    <t xml:space="preserve">吳線其</t>
  </si>
  <si>
    <t xml:space="preserve">劉仁仁</t>
  </si>
  <si>
    <t xml:space="preserve">weekday</t>
  </si>
  <si>
    <t xml:space="preserve">今天是一個星期的第幾天</t>
  </si>
  <si>
    <t xml:space="preserve">今天是星期幾</t>
  </si>
  <si>
    <r>
      <rPr>
        <b val="true"/>
        <sz val="12"/>
        <color rgb="FF3333CC"/>
        <rFont val="Noto Sans"/>
        <family val="2"/>
      </rPr>
      <t xml:space="preserve">由星期一為  </t>
    </r>
    <r>
      <rPr>
        <b val="true"/>
        <sz val="12"/>
        <color rgb="FF3333CC"/>
        <rFont val="新細明體"/>
        <family val="1"/>
        <charset val="136"/>
      </rPr>
      <t xml:space="preserve">0 </t>
    </r>
    <r>
      <rPr>
        <b val="true"/>
        <sz val="12"/>
        <color rgb="FF3333CC"/>
        <rFont val="Noto Sans"/>
        <family val="2"/>
      </rPr>
      <t xml:space="preserve">開始</t>
    </r>
  </si>
  <si>
    <r>
      <rPr>
        <b val="true"/>
        <sz val="24"/>
        <color rgb="FF0000FF"/>
        <rFont val="Noto Sans"/>
        <family val="2"/>
      </rPr>
      <t xml:space="preserve">北大工程股份有限公司 </t>
    </r>
    <r>
      <rPr>
        <b val="true"/>
        <sz val="16"/>
        <color rgb="FF800000"/>
        <rFont val="Noto Sans"/>
        <family val="2"/>
      </rPr>
      <t xml:space="preserve">票據交易系統</t>
    </r>
  </si>
  <si>
    <t xml:space="preserve">今天日期：</t>
  </si>
  <si>
    <t xml:space="preserve">交易代號</t>
  </si>
  <si>
    <t xml:space="preserve">廠商名稱</t>
  </si>
  <si>
    <r>
      <rPr>
        <b val="true"/>
        <sz val="12"/>
        <rFont val="Noto Sans"/>
        <family val="2"/>
      </rPr>
      <t xml:space="preserve">支票號碼</t>
    </r>
    <r>
      <rPr>
        <b val="true"/>
        <sz val="12"/>
        <rFont val="新細明體"/>
        <family val="1"/>
        <charset val="136"/>
      </rPr>
      <t xml:space="preserve">1</t>
    </r>
  </si>
  <si>
    <r>
      <rPr>
        <b val="true"/>
        <sz val="12"/>
        <rFont val="Noto Sans"/>
        <family val="2"/>
      </rPr>
      <t xml:space="preserve">支票號碼</t>
    </r>
    <r>
      <rPr>
        <b val="true"/>
        <sz val="12"/>
        <rFont val="新細明體"/>
        <family val="1"/>
        <charset val="136"/>
      </rPr>
      <t xml:space="preserve">2</t>
    </r>
  </si>
  <si>
    <t xml:space="preserve">兌現日期</t>
  </si>
  <si>
    <t xml:space="preserve">兌現銀行</t>
  </si>
  <si>
    <t xml:space="preserve">票據金額</t>
  </si>
  <si>
    <t xml:space="preserve">找出銀行</t>
  </si>
  <si>
    <t xml:space="preserve">找出分行</t>
  </si>
  <si>
    <t xml:space="preserve">廠商名稱長度</t>
  </si>
  <si>
    <t xml:space="preserve">票據號碼</t>
  </si>
  <si>
    <t xml:space="preserve">0476</t>
  </si>
  <si>
    <t xml:space="preserve">索樂工程</t>
  </si>
  <si>
    <t xml:space="preserve">MP</t>
  </si>
  <si>
    <t xml:space="preserve">華銀忠孝</t>
  </si>
  <si>
    <t xml:space="preserve">0173</t>
  </si>
  <si>
    <t xml:space="preserve">首億開發</t>
  </si>
  <si>
    <t xml:space="preserve">XI</t>
  </si>
  <si>
    <t xml:space="preserve">彰銀東台北</t>
  </si>
  <si>
    <t xml:space="preserve">0265</t>
  </si>
  <si>
    <t xml:space="preserve">三星建設</t>
  </si>
  <si>
    <t xml:space="preserve">RK</t>
  </si>
  <si>
    <t xml:space="preserve">世華忠孝</t>
  </si>
  <si>
    <t xml:space="preserve">0333</t>
  </si>
  <si>
    <t xml:space="preserve">新屋不動產</t>
  </si>
  <si>
    <t xml:space="preserve">IU</t>
  </si>
  <si>
    <t xml:space="preserve">0745</t>
  </si>
  <si>
    <t xml:space="preserve">日商產經集團</t>
  </si>
  <si>
    <t xml:space="preserve">SX</t>
  </si>
  <si>
    <t xml:space="preserve">0567</t>
  </si>
  <si>
    <t xml:space="preserve">PY</t>
  </si>
  <si>
    <t xml:space="preserve">合庫忠孝</t>
  </si>
  <si>
    <t xml:space="preserve">0751</t>
  </si>
  <si>
    <t xml:space="preserve">富礎建設</t>
  </si>
  <si>
    <t xml:space="preserve">IM</t>
  </si>
  <si>
    <t xml:space="preserve">0327</t>
  </si>
  <si>
    <t xml:space="preserve">0620</t>
  </si>
  <si>
    <t xml:space="preserve">佳櫸工程</t>
  </si>
  <si>
    <t xml:space="preserve">0760</t>
  </si>
  <si>
    <t xml:space="preserve">創誌開發</t>
  </si>
  <si>
    <t xml:space="preserve">0341</t>
  </si>
  <si>
    <t xml:space="preserve">0353</t>
  </si>
  <si>
    <t xml:space="preserve">0424</t>
  </si>
  <si>
    <t xml:space="preserve">0231</t>
  </si>
  <si>
    <t xml:space="preserve">0429</t>
  </si>
  <si>
    <t xml:space="preserve">0879</t>
  </si>
  <si>
    <t xml:space="preserve">0942</t>
  </si>
  <si>
    <t xml:space="preserve">0849</t>
  </si>
  <si>
    <t xml:space="preserve">0500</t>
  </si>
  <si>
    <t xml:space="preserve">0457</t>
  </si>
  <si>
    <t xml:space="preserve">0844</t>
  </si>
  <si>
    <t xml:space="preserve">0324</t>
  </si>
  <si>
    <t xml:space="preserve">萬得孚建設</t>
  </si>
  <si>
    <t xml:space="preserve">0411</t>
  </si>
  <si>
    <t xml:space="preserve">0703</t>
  </si>
  <si>
    <t xml:space="preserve">0794</t>
  </si>
  <si>
    <t xml:space="preserve">0636</t>
  </si>
  <si>
    <t xml:space="preserve">0969</t>
  </si>
  <si>
    <t xml:space="preserve">0848</t>
  </si>
  <si>
    <t xml:space="preserve">0390</t>
  </si>
  <si>
    <t xml:space="preserve">0534</t>
  </si>
  <si>
    <t xml:space="preserve">0345</t>
  </si>
  <si>
    <t xml:space="preserve">0143</t>
  </si>
  <si>
    <t xml:space="preserve">0653</t>
  </si>
  <si>
    <t xml:space="preserve">0152</t>
  </si>
  <si>
    <t xml:space="preserve">0944</t>
  </si>
  <si>
    <t xml:space="preserve">0422</t>
  </si>
  <si>
    <t xml:space="preserve">0427</t>
  </si>
  <si>
    <t xml:space="preserve">0754</t>
  </si>
  <si>
    <t xml:space="preserve">載毅建設</t>
  </si>
  <si>
    <t xml:space="preserve">居住地</t>
  </si>
  <si>
    <t xml:space="preserve">年齡</t>
  </si>
  <si>
    <r>
      <rPr>
        <b val="true"/>
        <sz val="12"/>
        <rFont val="Noto Sans"/>
        <family val="2"/>
      </rPr>
      <t xml:space="preserve">住桃園且年紀大於</t>
    </r>
    <r>
      <rPr>
        <b val="true"/>
        <sz val="12"/>
        <rFont val="新細明體"/>
        <family val="1"/>
        <charset val="136"/>
      </rPr>
      <t xml:space="preserve">60</t>
    </r>
  </si>
  <si>
    <r>
      <rPr>
        <b val="true"/>
        <sz val="12"/>
        <rFont val="Noto Sans"/>
        <family val="2"/>
      </rPr>
      <t xml:space="preserve">住桃園或年紀大於</t>
    </r>
    <r>
      <rPr>
        <b val="true"/>
        <sz val="12"/>
        <rFont val="新細明體"/>
        <family val="1"/>
        <charset val="136"/>
      </rPr>
      <t xml:space="preserve">60</t>
    </r>
  </si>
  <si>
    <r>
      <rPr>
        <b val="true"/>
        <sz val="12"/>
        <rFont val="Noto Sans"/>
        <family val="2"/>
      </rPr>
      <t xml:space="preserve">不住桃園且年紀不大於</t>
    </r>
    <r>
      <rPr>
        <b val="true"/>
        <sz val="12"/>
        <rFont val="新細明體"/>
        <family val="1"/>
        <charset val="136"/>
      </rPr>
      <t xml:space="preserve">60</t>
    </r>
  </si>
  <si>
    <t xml:space="preserve">台北市</t>
  </si>
  <si>
    <t xml:space="preserve">台北縣</t>
  </si>
  <si>
    <t xml:space="preserve">桃園縣</t>
  </si>
  <si>
    <r>
      <rPr>
        <sz val="12"/>
        <rFont val="Noto Sans"/>
        <family val="2"/>
      </rPr>
      <t xml:space="preserve">找出</t>
    </r>
    <r>
      <rPr>
        <sz val="12"/>
        <rFont val="新細明體"/>
        <family val="1"/>
        <charset val="136"/>
      </rPr>
      <t xml:space="preserve">"Meg Ryan"</t>
    </r>
    <r>
      <rPr>
        <sz val="12"/>
        <rFont val="Noto Sans"/>
        <family val="2"/>
      </rPr>
      <t xml:space="preserve">主演的電影</t>
    </r>
  </si>
  <si>
    <r>
      <rPr>
        <sz val="12"/>
        <rFont val="Noto Sans"/>
        <family val="2"/>
      </rPr>
      <t xml:space="preserve">找出故事中有</t>
    </r>
    <r>
      <rPr>
        <sz val="12"/>
        <rFont val="新細明體"/>
        <family val="1"/>
        <charset val="136"/>
      </rPr>
      <t xml:space="preserve">"ba"</t>
    </r>
    <r>
      <rPr>
        <sz val="12"/>
        <rFont val="Noto Sans"/>
        <family val="2"/>
      </rPr>
      <t xml:space="preserve">開頭的電影</t>
    </r>
  </si>
  <si>
    <t xml:space="preserve">找出電影的第二個字</t>
  </si>
  <si>
    <t xml:space="preserve">把電影名稱和主要演員串連起來</t>
  </si>
  <si>
    <t xml:space="preserve">Film</t>
  </si>
  <si>
    <t xml:space="preserve">Cast</t>
  </si>
  <si>
    <t xml:space="preserve">Story</t>
  </si>
  <si>
    <t xml:space="preserve">For Love Or Country</t>
  </si>
  <si>
    <t xml:space="preserve">Andy Garcia, Gloria Estefan, Mia Maestro</t>
  </si>
  <si>
    <r>
      <rPr>
        <sz val="12"/>
        <rFont val="Times New Roman"/>
        <family val="1"/>
      </rPr>
      <t xml:space="preserve">Arturo Sandoval (Garcia, Ocean's Eleven, Just Like Mona) is in a dilemma. He loves his music, and to play it, he must defect against the ruling Fidel Castro government in Cuba, which compels him to play rigid compositions in state sanctioned ensembles. </t>
    </r>
    <r>
      <rPr>
        <sz val="12"/>
        <rFont val="新細明體"/>
        <family val="1"/>
        <charset val="136"/>
      </rPr>
      <t xml:space="preserve">●</t>
    </r>
    <r>
      <rPr>
        <sz val="12"/>
        <rFont val="Times New Roman"/>
        <family val="1"/>
      </rPr>
      <t xml:space="preserve">But he loves his wife Marianela (Maestro, Picking Up The Pieces, Timecode) too, who is Castro supporter. Torn between the two, his friend and mentor, Dizzy comes as a new lease of life for him and convinces him to a dangerous defection. Meanwhile his wife's allegiance with Castro is broken and she too is convinced by Sandoval to join him. </t>
    </r>
    <r>
      <rPr>
        <sz val="12"/>
        <rFont val="新細明體"/>
        <family val="1"/>
        <charset val="136"/>
      </rPr>
      <t xml:space="preserve">●</t>
    </r>
    <r>
      <rPr>
        <sz val="12"/>
        <rFont val="Times New Roman"/>
        <family val="1"/>
      </rPr>
      <t xml:space="preserve">This HBO Original Movie is based on the life and times of Multiple Grammy winner and Cuban Defector Arturo Sandoval and his struggle to come to terms with the two things he loved most dearly.</t>
    </r>
  </si>
  <si>
    <t xml:space="preserve">Sleepless In Seattle</t>
  </si>
  <si>
    <t xml:space="preserve">Tom Hanks, Meg Ryan</t>
  </si>
  <si>
    <r>
      <rPr>
        <sz val="12"/>
        <rFont val="Times New Roman"/>
        <family val="1"/>
      </rPr>
      <t xml:space="preserve">What if someone you have never met, someone you have never saw, someone you never knew, was the only someone for you? </t>
    </r>
    <r>
      <rPr>
        <sz val="12"/>
        <rFont val="新細明體"/>
        <family val="1"/>
        <charset val="136"/>
      </rPr>
      <t xml:space="preserve">●</t>
    </r>
    <r>
      <rPr>
        <sz val="12"/>
        <rFont val="Times New Roman"/>
        <family val="1"/>
      </rPr>
      <t xml:space="preserve">This box-ofﬁce hit directed by Nora Ephron (You've Got Mail), is a classic romance, embodying the simplest of hope for true love. Widower, Tom Hanks (Road To Perdition), an architect and single father, believes in the magic of love; he just doesn't think it will happen to him twice in a lifetime. </t>
    </r>
    <r>
      <rPr>
        <sz val="12"/>
        <rFont val="新細明體"/>
        <family val="1"/>
        <charset val="136"/>
      </rPr>
      <t xml:space="preserve">●</t>
    </r>
    <r>
      <rPr>
        <sz val="12"/>
        <rFont val="Times New Roman"/>
        <family val="1"/>
      </rPr>
      <t xml:space="preserve">Meg Ryan (Kate &amp; Leopold), a down-to-earth newspaper reporter who feels with her heart and not her brain; reaches out to a stranger thousands of miles away in pursuit of her elusive dream. Also starring Bill Pullman (Lucky Numbers) and Rosie O'Donnell (The Flintstones In Viva Rock Vegas).</t>
    </r>
  </si>
  <si>
    <t xml:space="preserve">Mission Impossible II</t>
  </si>
  <si>
    <t xml:space="preserve">Tom Cruise, Ving Rhames, Thandie Newton </t>
  </si>
  <si>
    <r>
      <rPr>
        <sz val="12"/>
        <rFont val="Times New Roman"/>
        <family val="1"/>
      </rPr>
      <t xml:space="preserve">Agent Ethan Hunt (Cruise, Mission Impossible, Vanilla Sky) is back and this time the mission is deadlier than ever. </t>
    </r>
    <r>
      <rPr>
        <sz val="12"/>
        <rFont val="新細明體"/>
        <family val="1"/>
        <charset val="136"/>
      </rPr>
      <t xml:space="preserve">●</t>
    </r>
    <r>
      <rPr>
        <sz val="12"/>
        <rFont val="Times New Roman"/>
        <family val="1"/>
      </rPr>
      <t xml:space="preserve">The Germans have created 'Chimera' a genetically engineered virus that can destroy the entire world. And Hunt has to find it. But he' not the only one after the virus - a former IMF agent is also after it, already having stolen the cure for the virus. </t>
    </r>
    <r>
      <rPr>
        <sz val="12"/>
        <rFont val="新細明體"/>
        <family val="1"/>
        <charset val="136"/>
      </rPr>
      <t xml:space="preserve">●</t>
    </r>
    <r>
      <rPr>
        <sz val="12"/>
        <rFont val="Times New Roman"/>
        <family val="1"/>
      </rPr>
      <t xml:space="preserve">And that's not all the problems he has on his hands, he falls in love with a thief Nyah (Newton, It Was An Accident, The Truth About Charlie). Directed by John Woo. </t>
    </r>
  </si>
  <si>
    <t xml:space="preserve">The Bodyguard </t>
  </si>
  <si>
    <t xml:space="preserve">Kevin Costner, Whitney Houston </t>
  </si>
  <si>
    <r>
      <rPr>
        <sz val="12"/>
        <rFont val="Times New Roman"/>
        <family val="1"/>
      </rPr>
      <t xml:space="preserve">Rachel (Houston) is a pop singer with a huge fan following and of late, a few unnerving death threats. Her manager hires a bodyguard Frank (Academy award nominee Costner, Dances with Wolves) to safeguard her and her entourage, but he ends up ruffling a few feathers as he tightens security a bit too much for comfort. </t>
    </r>
    <r>
      <rPr>
        <sz val="12"/>
        <rFont val="新細明體"/>
        <family val="1"/>
        <charset val="136"/>
      </rPr>
      <t xml:space="preserve">●</t>
    </r>
    <r>
      <rPr>
        <sz val="12"/>
        <rFont val="Times New Roman"/>
        <family val="1"/>
      </rPr>
      <t xml:space="preserve">The two fall in love, but then her stalker goes one step too far. The film features a sensitive soundtrack by soul diva Whitney Houston herself, including the tracks 'I have nothing' and 'Run to you' which picked up Academy Award Nominations for Best Song.</t>
    </r>
  </si>
  <si>
    <t xml:space="preserve">Out For Justice</t>
  </si>
  <si>
    <t xml:space="preserve">Steven Seagal, William Forsythe</t>
  </si>
  <si>
    <r>
      <rPr>
        <sz val="12"/>
        <rFont val="Times New Roman"/>
        <family val="1"/>
      </rPr>
      <t xml:space="preserve">This action-thriller stars Steven Seagal (The Patriot, Hard To Kill) as Gino Felino. The story is about two boyhood rivals who grow up into enemies with the law between them. </t>
    </r>
    <r>
      <rPr>
        <sz val="12"/>
        <rFont val="新細明體"/>
        <family val="1"/>
        <charset val="136"/>
      </rPr>
      <t xml:space="preserve">●</t>
    </r>
    <r>
      <rPr>
        <sz val="12"/>
        <rFont val="Times New Roman"/>
        <family val="1"/>
      </rPr>
      <t xml:space="preserve">It's the clash between good and evil where the ultimate showdown is in a Brooklyn neighborhood whose existence is threatened by a drug crazed gang. Now police officer, Gino's adversary is small time gangster Richie Madano, played by William Forsythe (The Last Marshal, Blue Streak). </t>
    </r>
    <r>
      <rPr>
        <sz val="12"/>
        <rFont val="新細明體"/>
        <family val="1"/>
        <charset val="136"/>
      </rPr>
      <t xml:space="preserve">●</t>
    </r>
    <r>
      <rPr>
        <sz val="12"/>
        <rFont val="Times New Roman"/>
        <family val="1"/>
      </rPr>
      <t xml:space="preserve">Richie and his thugs have turned Brooklyn's tree lined streets into a battle zone. When Richie kills Gino's best friend, Gino becomes obsessed with tracking Richie down and is determined to restore Brooklyn's peace. </t>
    </r>
    <r>
      <rPr>
        <sz val="12"/>
        <rFont val="新細明體"/>
        <family val="1"/>
        <charset val="136"/>
      </rPr>
      <t xml:space="preserve">●</t>
    </r>
    <r>
      <rPr>
        <sz val="12"/>
        <rFont val="Times New Roman"/>
        <family val="1"/>
      </rPr>
      <t xml:space="preserve">Out For Justice is more than just an action packed adventure. It's a film that shows how friendship can, and usually does triumph over adversity.</t>
    </r>
  </si>
  <si>
    <t xml:space="preserve">Proof Of Life</t>
  </si>
  <si>
    <t xml:space="preserve">Meg Ryan, Russell Crowe</t>
  </si>
  <si>
    <r>
      <rPr>
        <sz val="12"/>
        <rFont val="Times New Roman"/>
        <family val="1"/>
      </rPr>
      <t xml:space="preserve">When Peter Bowman, a US Engineer working for an oil-subsidiary gets kidnapped while at work in a South American country, a negotiator Terry Thorne (Crowe, A Beautiful Mind, Master And Commander) is called in. But soon the subsidiary goes bust and the company turns a blind eye to the matter and asks Terry to stop negotiations. </t>
    </r>
    <r>
      <rPr>
        <sz val="12"/>
        <rFont val="新細明體"/>
        <family val="1"/>
        <charset val="136"/>
      </rPr>
      <t xml:space="preserve">●</t>
    </r>
    <r>
      <rPr>
        <sz val="12"/>
        <rFont val="Times New Roman"/>
        <family val="1"/>
      </rPr>
      <t xml:space="preserve">But Bowman's wife Alice (Ryan, Kate &amp; Leopold, In The Cut) and sister beg him to stay, and Terry agrees. While the two women are scrounging together the ransom money as Terry continues negotiations, Alice finds herself getting increasingly attracted to Terry, and Terry too feels the heat. </t>
    </r>
    <r>
      <rPr>
        <sz val="12"/>
        <rFont val="新細明體"/>
        <family val="1"/>
        <charset val="136"/>
      </rPr>
      <t xml:space="preserve">●</t>
    </r>
    <r>
      <rPr>
        <sz val="12"/>
        <rFont val="Times New Roman"/>
        <family val="1"/>
      </rPr>
      <t xml:space="preserve">Meanwhile up in his prison, Bowman has just a picture of his wife to keep him going. But his captors are getting fed up of the negotiations...and fast.</t>
    </r>
  </si>
  <si>
    <t xml:space="preserve">The Big Red One</t>
  </si>
  <si>
    <t xml:space="preserve">Lee Marvin, Mark Hamill</t>
  </si>
  <si>
    <r>
      <rPr>
        <sz val="12"/>
        <rFont val="Times New Roman"/>
        <family val="1"/>
      </rPr>
      <t xml:space="preserve">The movie is richly detailed biopic about WWII infantry squad and its daring sergeant. </t>
    </r>
    <r>
      <rPr>
        <sz val="12"/>
        <rFont val="新細明體"/>
        <family val="1"/>
        <charset val="136"/>
      </rPr>
      <t xml:space="preserve">●</t>
    </r>
    <r>
      <rPr>
        <sz val="12"/>
        <rFont val="Times New Roman"/>
        <family val="1"/>
      </rPr>
      <t xml:space="preserve">Sarge (Marvin, Gorky Park) is a 'been there-done that' veteran of war, having first seen combat toward the end of WW1. </t>
    </r>
    <r>
      <rPr>
        <sz val="12"/>
        <rFont val="新細明體"/>
        <family val="1"/>
        <charset val="136"/>
      </rPr>
      <t xml:space="preserve">●</t>
    </r>
    <r>
      <rPr>
        <sz val="12"/>
        <rFont val="Times New Roman"/>
        <family val="1"/>
      </rPr>
      <t xml:space="preserve">Now he's in North Africa, but still stout in his duty. He's tough as a rock, leads his squad ably and will do anything to get through the war. His squad has its fair share of odd ones, the most prominent being Griff (Hamill, Jay and Silent Bob Strike Back), who just can't being himself to shoot at the enemy. </t>
    </r>
    <r>
      <rPr>
        <sz val="12"/>
        <rFont val="新細明體"/>
        <family val="1"/>
        <charset val="136"/>
      </rPr>
      <t xml:space="preserve">●</t>
    </r>
    <r>
      <rPr>
        <sz val="12"/>
        <rFont val="Times New Roman"/>
        <family val="1"/>
      </rPr>
      <t xml:space="preserve">This fast-paced action, gritty atmospherics, and abundant violence film, takes us through North Africa, Sicily, Normandy, Belgium and finally to a concentration camp in Czechoslovakia.</t>
    </r>
  </si>
  <si>
    <t xml:space="preserve">Meet The Parents</t>
  </si>
  <si>
    <t xml:space="preserve">Robert De Niro, Ben Stiller</t>
  </si>
  <si>
    <r>
      <rPr>
        <sz val="12"/>
        <rFont val="Times New Roman"/>
        <family val="1"/>
      </rPr>
      <t xml:space="preserve">What could be more nerve-wrecking than asking your girl to marry you? As Greg Focker (Stiller, The Royal Tenenbaums, Orange County) finds out, it's asking her father if you can marry her. </t>
    </r>
    <r>
      <rPr>
        <sz val="12"/>
        <rFont val="新細明體"/>
        <family val="1"/>
        <charset val="136"/>
      </rPr>
      <t xml:space="preserve">●</t>
    </r>
    <r>
      <rPr>
        <sz val="12"/>
        <rFont val="Times New Roman"/>
        <family val="1"/>
      </rPr>
      <t xml:space="preserve">That too, while visiting her parents at the same time as his girlfriend's sister, who has also announced her wedding to a highly qualified doctor. </t>
    </r>
    <r>
      <rPr>
        <sz val="12"/>
        <rFont val="新細明體"/>
        <family val="1"/>
        <charset val="136"/>
      </rPr>
      <t xml:space="preserve">●</t>
    </r>
    <r>
      <rPr>
        <sz val="12"/>
        <rFont val="Times New Roman"/>
        <family val="1"/>
      </rPr>
      <t xml:space="preserve">And to make matters worse, her father Jack Byrnes (De Niro, The Score, City By The Sea) turns out to be a former CIA agent, who's itching to subject him to his Lie Detector. </t>
    </r>
    <r>
      <rPr>
        <sz val="12"/>
        <rFont val="新細明體"/>
        <family val="1"/>
        <charset val="136"/>
      </rPr>
      <t xml:space="preserve">●</t>
    </r>
    <r>
      <rPr>
        <sz val="12"/>
        <rFont val="Times New Roman"/>
        <family val="1"/>
      </rPr>
      <t xml:space="preserve">True to Murphy's law, Greg tries his level best to survive the visit to his worst hell, and in the process almost burns his prospective in-laws' house down and loses their beloved cat, Jinxie.</t>
    </r>
  </si>
  <si>
    <t xml:space="preserve">Nutty Professor II</t>
  </si>
  <si>
    <t xml:space="preserve">Eddie Murphy, Janet Jackson</t>
  </si>
  <si>
    <r>
      <rPr>
        <sz val="12"/>
        <rFont val="Times New Roman"/>
        <family val="1"/>
      </rPr>
      <t xml:space="preserve">It is time for Professor Sherman Klump (Murphy, I Spy, Daddy Day Care) to get married to colleague Professor Denise Gaines (Jackson). But not if Buddy Love, his alter ego, can help it. </t>
    </r>
    <r>
      <rPr>
        <sz val="12"/>
        <rFont val="新細明體"/>
        <family val="1"/>
        <charset val="136"/>
      </rPr>
      <t xml:space="preserve">●</t>
    </r>
    <r>
      <rPr>
        <sz val="12"/>
        <rFont val="Times New Roman"/>
        <family val="1"/>
      </rPr>
      <t xml:space="preserve">Buddy keeps resurfacing and threatening the professor's marriage plans. The Professor decides to put his fianc's advanced DNA research to good use and extract Buddy's DNA from his body, thereby ridding himself of the Buddy menace for good. </t>
    </r>
    <r>
      <rPr>
        <sz val="12"/>
        <rFont val="新細明體"/>
        <family val="1"/>
        <charset val="136"/>
      </rPr>
      <t xml:space="preserve">●</t>
    </r>
    <r>
      <rPr>
        <sz val="12"/>
        <rFont val="Times New Roman"/>
        <family val="1"/>
      </rPr>
      <t xml:space="preserve">And besides he also hides his revolutionary youth serum carefully in his home. But Buddy is onto it in a flash, but to get to it, he must deal with the Klump family.</t>
    </r>
  </si>
  <si>
    <t xml:space="preserve">Wayne's World 2</t>
  </si>
  <si>
    <t xml:space="preserve">Kim Basinger, Mike Myers, Tia Carrere</t>
  </si>
  <si>
    <r>
      <rPr>
        <sz val="12"/>
        <rFont val="Times New Roman"/>
        <family val="1"/>
      </rPr>
      <t xml:space="preserve">Wayne Campbell (Myers, Austin Powers: The Spy Who Shagged Me) and Garth are back, and this time they are trying to organize a rock festival with the help of Jim Morrison's spirit. </t>
    </r>
    <r>
      <rPr>
        <sz val="12"/>
        <rFont val="新細明體"/>
        <family val="1"/>
        <charset val="136"/>
      </rPr>
      <t xml:space="preserve">●</t>
    </r>
    <r>
      <rPr>
        <sz val="12"/>
        <rFont val="Times New Roman"/>
        <family val="1"/>
      </rPr>
      <t xml:space="preserve">Things go awry however when Wayne is torn apart between his love for rock and his love for his girlfriend Cassandra (Carrere, Kull The Conqueror, Merlin-the Return), who is smooth-talked by her manager into marrying him and moving to LA. </t>
    </r>
    <r>
      <rPr>
        <sz val="12"/>
        <rFont val="新細明體"/>
        <family val="1"/>
        <charset val="136"/>
      </rPr>
      <t xml:space="preserve">●</t>
    </r>
    <r>
      <rPr>
        <sz val="12"/>
        <rFont val="Times New Roman"/>
        <family val="1"/>
      </rPr>
      <t xml:space="preserve">Now Wayne has to make a choice - between his love for music (Aerosmith are performing at the concert) or the love of his life. Will Wayne reach LA in time to prevent the wedding? Watch Wayne's World 2.</t>
    </r>
  </si>
  <si>
    <t xml:space="preserve">Magnolia</t>
  </si>
  <si>
    <t xml:space="preserve">Tom Cruise, Julianne Moore, William H. Macy</t>
  </si>
  <si>
    <r>
      <rPr>
        <sz val="12"/>
        <rFont val="Times New Roman"/>
        <family val="1"/>
      </rPr>
      <t xml:space="preserve">'Magnolia' is a bizarre story of a day in the life of nine people connected in some way or the other with a game show called 'What do kids know'. </t>
    </r>
    <r>
      <rPr>
        <sz val="12"/>
        <rFont val="新細明體"/>
        <family val="1"/>
        <charset val="136"/>
      </rPr>
      <t xml:space="preserve">●</t>
    </r>
    <r>
      <rPr>
        <sz val="12"/>
        <rFont val="Times New Roman"/>
        <family val="1"/>
      </rPr>
      <t xml:space="preserve">The founder-producer of the show is dying, and this finally earns him the love of his infidel wife Linda (Moore, Evolution, The End Of The Affair) . </t>
    </r>
    <r>
      <rPr>
        <sz val="12"/>
        <rFont val="新細明體"/>
        <family val="1"/>
        <charset val="136"/>
      </rPr>
      <t xml:space="preserve">●</t>
    </r>
    <r>
      <rPr>
        <sz val="12"/>
        <rFont val="Times New Roman"/>
        <family val="1"/>
      </rPr>
      <t xml:space="preserve">His estranged son Frank (Cruise, Mission Impossible, Jerry Maguire) on the other hand is the head of a singles committee that teaches men how to seduce women and leave them. </t>
    </r>
    <r>
      <rPr>
        <sz val="12"/>
        <rFont val="新細明體"/>
        <family val="1"/>
        <charset val="136"/>
      </rPr>
      <t xml:space="preserve">●</t>
    </r>
    <r>
      <rPr>
        <sz val="12"/>
        <rFont val="Times New Roman"/>
        <family val="1"/>
      </rPr>
      <t xml:space="preserve">These three and six other lives are depicted simultaneously in 'Magnolia', brilliantly directed by Paul Thomas Anderson (Boogie Nights).</t>
    </r>
  </si>
  <si>
    <t xml:space="preserve">Hanging Up</t>
  </si>
  <si>
    <t xml:space="preserve">Meg Ryan, Lisa Kudrow, Diane Keaton</t>
  </si>
  <si>
    <r>
      <rPr>
        <sz val="12"/>
        <rFont val="Times New Roman"/>
        <family val="1"/>
      </rPr>
      <t xml:space="preserve">All their lives their father had been living a wild life and kept in touch only over the phone. </t>
    </r>
    <r>
      <rPr>
        <sz val="12"/>
        <rFont val="新細明體"/>
        <family val="1"/>
        <charset val="136"/>
      </rPr>
      <t xml:space="preserve">●</t>
    </r>
    <r>
      <rPr>
        <sz val="12"/>
        <rFont val="Times New Roman"/>
        <family val="1"/>
      </rPr>
      <t xml:space="preserve">But when he lands up in a hospital, the three sisters Georgia (Keaton, The First Wives Club), Eve (Ryan, You've Got Mail, Proof Of Life) and Maddy (Kudrow, "Friends" TV Series, Analyze This) finally take time off their self-involved lives to cope with their long lost family life, and find ways to laugh despite all they've been through.</t>
    </r>
  </si>
  <si>
    <t xml:space="preserve">Out of Africa</t>
  </si>
  <si>
    <t xml:space="preserve">Meryl Streep, Robert Redford</t>
  </si>
  <si>
    <r>
      <rPr>
        <sz val="12"/>
        <rFont val="Times New Roman"/>
        <family val="1"/>
      </rPr>
      <t xml:space="preserve">This stunning love story, set in a lush, lost paradise, won seven 1986 Academy Awards including Best Picture. Meryl Streep (Adaptation, The Hours) plays Karen Blixen, who comes to Kenya in 1913 for a marriage of convenience with a philandering nobleman from her native Denmark. </t>
    </r>
    <r>
      <rPr>
        <sz val="12"/>
        <rFont val="新細明體"/>
        <family val="1"/>
        <charset val="136"/>
      </rPr>
      <t xml:space="preserve">●</t>
    </r>
    <r>
      <rPr>
        <sz val="12"/>
        <rFont val="Times New Roman"/>
        <family val="1"/>
      </rPr>
      <t xml:space="preserve">There Karen eventually meets the love of her life - a charming, independent adventurer. Robert Redford (The Last Castle, Spy Game) is Denys Finch-Hatton, the man who captures her heart. </t>
    </r>
    <r>
      <rPr>
        <sz val="12"/>
        <rFont val="新細明體"/>
        <family val="1"/>
        <charset val="136"/>
      </rPr>
      <t xml:space="preserve">●</t>
    </r>
    <r>
      <rPr>
        <sz val="12"/>
        <rFont val="Times New Roman"/>
        <family val="1"/>
      </rPr>
      <t xml:space="preserve">Based on Karen's famous memoirs written under the name of Isak Dinesen. Directed by Sydney Pollack (Tootsie).</t>
    </r>
  </si>
  <si>
    <t xml:space="preserve">Papa's Angels</t>
  </si>
  <si>
    <t xml:space="preserve">Scott Bakula, Cynthia Nixon</t>
  </si>
  <si>
    <r>
      <rPr>
        <sz val="12"/>
        <rFont val="Times New Roman"/>
        <family val="1"/>
      </rPr>
      <t xml:space="preserve">Jenkins (Bakula, American Beauty) is a devoted husband, who is deeply in love with his wife Sharon (Nixon, Sex and the City) and his 4 kids. </t>
    </r>
    <r>
      <rPr>
        <sz val="12"/>
        <rFont val="新細明體"/>
        <family val="1"/>
        <charset val="136"/>
      </rPr>
      <t xml:space="preserve">●</t>
    </r>
    <r>
      <rPr>
        <sz val="12"/>
        <rFont val="Times New Roman"/>
        <family val="1"/>
      </rPr>
      <t xml:space="preserve">But tragedy strikes as Sharon passes away because of an illness and Jenkins refuses to celebrate Christmas, sill in mourning. His kids must now come together to give their father an unforgettable present.</t>
    </r>
  </si>
  <si>
    <t xml:space="preserve">Hannibal</t>
  </si>
  <si>
    <t xml:space="preserve">Anthony Hopkins, Julianne Moore</t>
  </si>
  <si>
    <r>
      <rPr>
        <sz val="12"/>
        <rFont val="Times New Roman"/>
        <family val="1"/>
      </rPr>
      <t xml:space="preserve">Dr. Hannibal 'The Cannibal' Lecter (Hopkins, Hearts in Atlantis, Bad Company) is back. Having escaped from the asylum, he retires to a peaceful life in Florence, Italy, until one of his victims Verger rears his disfigured head to seek revenge. </t>
    </r>
    <r>
      <rPr>
        <sz val="12"/>
        <rFont val="新細明體"/>
        <family val="1"/>
        <charset val="136"/>
      </rPr>
      <t xml:space="preserve">●</t>
    </r>
    <r>
      <rPr>
        <sz val="12"/>
        <rFont val="Times New Roman"/>
        <family val="1"/>
      </rPr>
      <t xml:space="preserve">And to draw Lecter out of his hiding, he uses a greedy agent and Hannibal's one weakness - FBI Special Agent Clarice M. Starling (Moore, The Shipping News, The Hours). </t>
    </r>
    <r>
      <rPr>
        <sz val="12"/>
        <rFont val="新細明體"/>
        <family val="1"/>
        <charset val="136"/>
      </rPr>
      <t xml:space="preserve">●</t>
    </r>
    <r>
      <rPr>
        <sz val="12"/>
        <rFont val="Times New Roman"/>
        <family val="1"/>
      </rPr>
      <t xml:space="preserve">However, in the meantime, a naiive and unassuming Italian Cop sees through Hannibal's guise and tries to turn Hannibal over to the authorities for the reward money, not realising how dangerous he can be if he finds out. </t>
    </r>
    <r>
      <rPr>
        <sz val="12"/>
        <rFont val="新細明體"/>
        <family val="1"/>
        <charset val="136"/>
      </rPr>
      <t xml:space="preserve">●</t>
    </r>
    <r>
      <rPr>
        <sz val="12"/>
        <rFont val="Times New Roman"/>
        <family val="1"/>
      </rPr>
      <t xml:space="preserve">Things get out of hand as Hannibal makes the greedy agent lose his head - literally.</t>
    </r>
  </si>
  <si>
    <t xml:space="preserve">The Forsaken</t>
  </si>
  <si>
    <t xml:space="preserve">Kerr Smith, Brendan Fehr, Johnatho Schaech</t>
  </si>
  <si>
    <r>
      <rPr>
        <sz val="12"/>
        <rFont val="Times New Roman"/>
        <family val="1"/>
      </rPr>
      <t xml:space="preserve">Driving from LA to Florida attend his sister's wedding, Sean (Smith, Final Destination) does the one thing he isn't supposed to - pick up a hitch-hiker. </t>
    </r>
    <r>
      <rPr>
        <sz val="12"/>
        <rFont val="新細明體"/>
        <family val="1"/>
        <charset val="136"/>
      </rPr>
      <t xml:space="preserve">●</t>
    </r>
    <r>
      <rPr>
        <sz val="12"/>
        <rFont val="Times New Roman"/>
        <family val="1"/>
      </rPr>
      <t xml:space="preserve">He soon discovers that Nick has a little secret - he's not the aimless traveler that he seems to be but a blook sucking vampire. Who is looking for Kit (Schaech, The Sweetest Thing) the ring leader of a deadly gang of blood sucking vampires who prey on innocent hapless victims. </t>
    </r>
    <r>
      <rPr>
        <sz val="12"/>
        <rFont val="新細明體"/>
        <family val="1"/>
        <charset val="136"/>
      </rPr>
      <t xml:space="preserve">●</t>
    </r>
    <r>
      <rPr>
        <sz val="12"/>
        <rFont val="Times New Roman"/>
        <family val="1"/>
      </rPr>
      <t xml:space="preserve">And when the guys pick up another of Kit's victims, Sean is instantly attracted to her, Things worsen when Sean too gets infected with the disease. Now together they must kill Kit, or suffer a fate similar to his - become one of the undead forever.</t>
    </r>
  </si>
  <si>
    <t xml:space="preserve">Witchblade</t>
  </si>
  <si>
    <t xml:space="preserve">Yancy Butler, Anthony Cistaro</t>
  </si>
  <si>
    <r>
      <rPr>
        <sz val="12"/>
        <rFont val="Times New Roman"/>
        <family val="1"/>
      </rPr>
      <t xml:space="preserve">Sara Pezzini (Butler, Drop Zone, Hard Target) is a woman scorned. Her mission in life is to bring to justice Tommy Gallo, a ruthless hitman who murdered her father, best friend and her partner. </t>
    </r>
    <r>
      <rPr>
        <sz val="12"/>
        <rFont val="新細明體"/>
        <family val="1"/>
        <charset val="136"/>
      </rPr>
      <t xml:space="preserve">●</t>
    </r>
    <r>
      <rPr>
        <sz val="12"/>
        <rFont val="Times New Roman"/>
        <family val="1"/>
      </rPr>
      <t xml:space="preserve">In a twist of fate, she procures the Witchblade, an enchanted glove once owned by Joan of Arc that is capable of deflecting bullets, extending into lethal bladed weapons and fits compactly into a bracelet. </t>
    </r>
    <r>
      <rPr>
        <sz val="12"/>
        <rFont val="新細明體"/>
        <family val="1"/>
        <charset val="136"/>
      </rPr>
      <t xml:space="preserve">●</t>
    </r>
    <r>
      <rPr>
        <sz val="12"/>
        <rFont val="Times New Roman"/>
        <family val="1"/>
      </rPr>
      <t xml:space="preserve">Then with the help of charismatic businessman Kenneth Irons (Cistaro, "Seinfield" TV Series), she takes sweet revenge on Gallo. Present day meets mythology in this thrill-a-minute fest.</t>
    </r>
  </si>
  <si>
    <t xml:space="preserve">The Gift</t>
  </si>
  <si>
    <t xml:space="preserve">Keanu Reeves, Cate Blanchett, Hilary Swank</t>
  </si>
  <si>
    <r>
      <rPr>
        <sz val="12"/>
        <rFont val="Times New Roman"/>
        <family val="1"/>
      </rPr>
      <t xml:space="preserve">Annie Wilson (Blanchett, Lord Of The Rings) is a clairvoyant and uses her powers to help people out. But things go awry when she comes in contact with Valerie Barksdale (Swank, Insomnia, The Core), a woman who is fed up of her philandering husband, Donnie Barksdale (Reeves, The Replacements, Sweet November). </t>
    </r>
    <r>
      <rPr>
        <sz val="12"/>
        <rFont val="新細明體"/>
        <family val="1"/>
        <charset val="136"/>
      </rPr>
      <t xml:space="preserve">●</t>
    </r>
    <r>
      <rPr>
        <sz val="12"/>
        <rFont val="Times New Roman"/>
        <family val="1"/>
      </rPr>
      <t xml:space="preserve">But Annie realizes that there is more to him than meets the eye, when she solves a murder by leading the police to the unlikely grave of the ill fated woman - Donnie's pond! Soon her integrity is questioned and there's mud slinging all around, but she continues to have her visions. </t>
    </r>
    <r>
      <rPr>
        <sz val="12"/>
        <rFont val="新細明體"/>
        <family val="1"/>
        <charset val="136"/>
      </rPr>
      <t xml:space="preserve">●</t>
    </r>
    <r>
      <rPr>
        <sz val="12"/>
        <rFont val="Times New Roman"/>
        <family val="1"/>
      </rPr>
      <t xml:space="preserve">And most importantly, when all fingers are pointing at Donnie, she is still confused about one thing - maybe Donnie is innocent. If he is, who's the real killer?</t>
    </r>
  </si>
  <si>
    <t xml:space="preserve">Hanover Street</t>
  </si>
  <si>
    <t xml:space="preserve">Harrison Ford, Lesley-Anne Down</t>
  </si>
  <si>
    <t xml:space="preserve">In the middle of the second world war, an american pilot David Halloran (Ford, Random Hearts, What Lies Beneath) finds love in the arms of a young british nurse Margaret Sellinger (Down, The Perfect Wife, The Meeksville Ghost). The two fall in love, despite the fact that nurse is already married, a secret she keeps hidden from her American lover . But not for long, when assigned to ferry a British agent into France, the american realizes that the secret agent in none other than the lover's husband and the two must now lean on each other to survive.</t>
  </si>
  <si>
    <t xml:space="preserve">零存整付</t>
  </si>
  <si>
    <t xml:space="preserve">零存整付的利息</t>
  </si>
  <si>
    <t xml:space="preserve">月存</t>
  </si>
  <si>
    <t xml:space="preserve">年利率</t>
  </si>
  <si>
    <t xml:space="preserve">年期</t>
  </si>
  <si>
    <t xml:space="preserve">終值</t>
  </si>
  <si>
    <t xml:space="preserve">期數</t>
  </si>
  <si>
    <t xml:space="preserve">利息</t>
  </si>
  <si>
    <t xml:space="preserve">複利</t>
  </si>
  <si>
    <t xml:space="preserve">存款</t>
  </si>
  <si>
    <r>
      <rPr>
        <b val="true"/>
        <sz val="12"/>
        <color rgb="FF0000FF"/>
        <rFont val="Noto Sans"/>
        <family val="2"/>
      </rPr>
      <t xml:space="preserve">終值</t>
    </r>
    <r>
      <rPr>
        <b val="true"/>
        <sz val="12"/>
        <color rgb="FF0000FF"/>
        <rFont val="新細明體"/>
        <family val="1"/>
        <charset val="136"/>
      </rPr>
      <t xml:space="preserve">(</t>
    </r>
    <r>
      <rPr>
        <b val="true"/>
        <sz val="12"/>
        <color rgb="FF0000FF"/>
        <rFont val="Noto Sans"/>
        <family val="2"/>
      </rPr>
      <t xml:space="preserve">公式一</t>
    </r>
    <r>
      <rPr>
        <b val="true"/>
        <sz val="12"/>
        <color rgb="FF0000FF"/>
        <rFont val="新細明體"/>
        <family val="1"/>
        <charset val="136"/>
      </rPr>
      <t xml:space="preserve">)</t>
    </r>
  </si>
  <si>
    <r>
      <rPr>
        <b val="true"/>
        <sz val="12"/>
        <color rgb="FF0000FF"/>
        <rFont val="Noto Sans"/>
        <family val="2"/>
      </rPr>
      <t xml:space="preserve">終值</t>
    </r>
    <r>
      <rPr>
        <b val="true"/>
        <sz val="12"/>
        <color rgb="FF0000FF"/>
        <rFont val="新細明體"/>
        <family val="1"/>
        <charset val="136"/>
      </rPr>
      <t xml:space="preserve">(</t>
    </r>
    <r>
      <rPr>
        <b val="true"/>
        <sz val="12"/>
        <color rgb="FF0000FF"/>
        <rFont val="Noto Sans"/>
        <family val="2"/>
      </rPr>
      <t xml:space="preserve">公式二</t>
    </r>
    <r>
      <rPr>
        <b val="true"/>
        <sz val="12"/>
        <color rgb="FF0000FF"/>
        <rFont val="新細明體"/>
        <family val="1"/>
        <charset val="136"/>
      </rPr>
      <t xml:space="preserve">)</t>
    </r>
  </si>
  <si>
    <r>
      <rPr>
        <sz val="12"/>
        <color rgb="FFFF0000"/>
        <rFont val="Noto Sans"/>
        <family val="2"/>
      </rPr>
      <t xml:space="preserve">每期付多少利息</t>
    </r>
    <r>
      <rPr>
        <sz val="12"/>
        <color rgb="FFFF0000"/>
        <rFont val="新細明體"/>
        <family val="1"/>
        <charset val="136"/>
      </rPr>
      <t xml:space="preserve">?</t>
    </r>
  </si>
  <si>
    <t xml:space="preserve">貸款金額</t>
  </si>
  <si>
    <t xml:space="preserve">每月攤還</t>
  </si>
  <si>
    <t xml:space="preserve">期別</t>
  </si>
  <si>
    <t xml:space="preserve">利息部份</t>
  </si>
  <si>
    <t xml:space="preserve">本金部份</t>
  </si>
  <si>
    <r>
      <rPr>
        <sz val="12"/>
        <color rgb="FFFF0000"/>
        <rFont val="Noto Sans"/>
        <family val="2"/>
      </rPr>
      <t xml:space="preserve">要多少期才能還完</t>
    </r>
    <r>
      <rPr>
        <sz val="12"/>
        <color rgb="FFFF0000"/>
        <rFont val="新細明體"/>
        <family val="1"/>
        <charset val="136"/>
      </rPr>
      <t xml:space="preserve">?</t>
    </r>
  </si>
  <si>
    <t xml:space="preserve">還款期數</t>
  </si>
  <si>
    <r>
      <rPr>
        <sz val="12"/>
        <color rgb="FFFF0000"/>
        <rFont val="Noto Sans"/>
        <family val="2"/>
      </rPr>
      <t xml:space="preserve">要存多少錢</t>
    </r>
    <r>
      <rPr>
        <sz val="12"/>
        <color rgb="FFFF0000"/>
        <rFont val="新細明體"/>
        <family val="1"/>
        <charset val="136"/>
      </rPr>
      <t xml:space="preserve">?</t>
    </r>
  </si>
  <si>
    <t xml:space="preserve">最後金額</t>
  </si>
  <si>
    <t xml:space="preserve">年數</t>
  </si>
  <si>
    <t xml:space="preserve">每期存款</t>
  </si>
  <si>
    <t xml:space="preserve">利率</t>
  </si>
  <si>
    <t xml:space="preserve">等第</t>
  </si>
  <si>
    <r>
      <rPr>
        <b val="true"/>
        <sz val="12"/>
        <color rgb="FFFF0000"/>
        <rFont val="Noto Sans"/>
        <family val="2"/>
      </rPr>
      <t xml:space="preserve">等第</t>
    </r>
    <r>
      <rPr>
        <b val="true"/>
        <sz val="12"/>
        <color rgb="FFFF0000"/>
        <rFont val="新細明體"/>
        <family val="1"/>
        <charset val="136"/>
      </rPr>
      <t xml:space="preserve">(</t>
    </r>
    <r>
      <rPr>
        <b val="true"/>
        <sz val="12"/>
        <color rgb="FFFF0000"/>
        <rFont val="Noto Sans"/>
        <family val="2"/>
      </rPr>
      <t xml:space="preserve">英文</t>
    </r>
    <r>
      <rPr>
        <b val="true"/>
        <sz val="12"/>
        <color rgb="FFFF0000"/>
        <rFont val="新細明體"/>
        <family val="1"/>
        <charset val="136"/>
      </rPr>
      <t xml:space="preserve">)</t>
    </r>
  </si>
  <si>
    <t xml:space="preserve">等第對照表</t>
  </si>
  <si>
    <t xml:space="preserve">戊</t>
  </si>
  <si>
    <t xml:space="preserve">丁</t>
  </si>
  <si>
    <t xml:space="preserve">丙</t>
  </si>
  <si>
    <t xml:space="preserve">乙</t>
  </si>
  <si>
    <t xml:space="preserve">甲</t>
  </si>
  <si>
    <t xml:space="preserve">E</t>
  </si>
  <si>
    <t xml:space="preserve">D</t>
  </si>
  <si>
    <t xml:space="preserve">C</t>
  </si>
  <si>
    <t xml:space="preserve">B</t>
  </si>
  <si>
    <t xml:space="preserve">A</t>
  </si>
  <si>
    <t xml:space="preserve">錯誤檢查</t>
  </si>
  <si>
    <t xml:space="preserve">內容</t>
  </si>
  <si>
    <t xml:space="preserve">錯誤</t>
  </si>
  <si>
    <t xml:space="preserve">ISNA</t>
  </si>
  <si>
    <t xml:space="preserve">ISERR</t>
  </si>
  <si>
    <t xml:space="preserve">ISERROR</t>
  </si>
  <si>
    <t xml:space="preserve">除以零</t>
  </si>
  <si>
    <t xml:space="preserve">參照錯誤</t>
  </si>
  <si>
    <t xml:space="preserve">無法使用</t>
  </si>
  <si>
    <t xml:space="preserve">資料類型檢查</t>
  </si>
  <si>
    <t xml:space="preserve">我是數字</t>
  </si>
  <si>
    <t xml:space="preserve">我是空的</t>
  </si>
  <si>
    <t xml:space="preserve">我是文字</t>
  </si>
  <si>
    <t xml:space="preserve">abc</t>
  </si>
</sst>
</file>

<file path=xl/styles.xml><?xml version="1.0" encoding="utf-8"?>
<styleSheet xmlns="http://schemas.openxmlformats.org/spreadsheetml/2006/main">
  <numFmts count="21">
    <numFmt numFmtId="164" formatCode="General"/>
    <numFmt numFmtId="165" formatCode="_-\$* #,##0_-;&quot;-$&quot;* #,##0_-;_-\$* \-_-;_-@_-"/>
    <numFmt numFmtId="166" formatCode="General"/>
    <numFmt numFmtId="167" formatCode="_-\$* #,##0.00_-;&quot;-$&quot;* #,##0.00_-;_-\$* \-??_-;_-@_-"/>
    <numFmt numFmtId="168" formatCode="_-\$* #,##0_-;&quot;-$&quot;* #,##0_-;_-\$* \-??_-;_-@_-"/>
    <numFmt numFmtId="169" formatCode="[$-409]m/d/yyyy"/>
    <numFmt numFmtId="170" formatCode="@"/>
    <numFmt numFmtId="171" formatCode="[$-409]yyyy/m/d\ h:mm\ AM/PM;@"/>
    <numFmt numFmtId="172" formatCode="[$-F400]h:mm:ss\ AM/PM"/>
    <numFmt numFmtId="173" formatCode="[$-409]h:mm"/>
    <numFmt numFmtId="174" formatCode="[$-409]h:mm\ AM/PM"/>
    <numFmt numFmtId="175" formatCode="[$-1000409]&quot;星期&quot;[$-404]General"/>
    <numFmt numFmtId="176" formatCode="0"/>
    <numFmt numFmtId="177" formatCode="0.00"/>
    <numFmt numFmtId="178" formatCode="0.00%"/>
    <numFmt numFmtId="179" formatCode="\$#,##0.00;[RED]&quot;-$&quot;#,##0.00"/>
    <numFmt numFmtId="180" formatCode="\$#,##0;[RED]&quot;-$&quot;#,##0"/>
    <numFmt numFmtId="181" formatCode="0%"/>
    <numFmt numFmtId="182" formatCode="0_ "/>
    <numFmt numFmtId="183" formatCode="0.000_ "/>
    <numFmt numFmtId="184" formatCode="0.00_ "/>
  </numFmts>
  <fonts count="44">
    <font>
      <sz val="12"/>
      <name val="新細明體"/>
      <family val="1"/>
      <charset val="136"/>
    </font>
    <font>
      <sz val="10"/>
      <name val="Arial"/>
      <family val="0"/>
    </font>
    <font>
      <sz val="10"/>
      <name val="Arial"/>
      <family val="0"/>
    </font>
    <font>
      <sz val="10"/>
      <name val="Arial"/>
      <family val="0"/>
    </font>
    <font>
      <sz val="12"/>
      <name val="Times New Roman"/>
      <family val="1"/>
    </font>
    <font>
      <b val="true"/>
      <sz val="12"/>
      <name val="Courier New"/>
      <family val="3"/>
    </font>
    <font>
      <b val="true"/>
      <sz val="12"/>
      <color rgb="FF0000FF"/>
      <name val="Courier New"/>
      <family val="3"/>
    </font>
    <font>
      <b val="true"/>
      <i val="true"/>
      <sz val="12"/>
      <name val="Courier New"/>
      <family val="3"/>
    </font>
    <font>
      <b val="true"/>
      <sz val="12"/>
      <name val="CFShouSung"/>
      <family val="1"/>
    </font>
    <font>
      <b val="true"/>
      <i val="true"/>
      <sz val="12"/>
      <color rgb="FF0000FF"/>
      <name val="Noto Sans"/>
      <family val="2"/>
    </font>
    <font>
      <b val="true"/>
      <sz val="12"/>
      <name val="新細明體"/>
      <family val="1"/>
      <charset val="136"/>
    </font>
    <font>
      <b val="true"/>
      <sz val="12"/>
      <color rgb="FF0000FF"/>
      <name val="新細明體"/>
      <family val="1"/>
      <charset val="136"/>
    </font>
    <font>
      <b val="true"/>
      <sz val="12"/>
      <color rgb="FF0000FF"/>
      <name val="Noto Sans"/>
      <family val="2"/>
    </font>
    <font>
      <sz val="12"/>
      <name val="Noto Sans"/>
      <family val="2"/>
    </font>
    <font>
      <b val="true"/>
      <sz val="9"/>
      <color rgb="FF000000"/>
      <name val="新細明體"/>
      <family val="1"/>
      <charset val="136"/>
    </font>
    <font>
      <sz val="9"/>
      <color rgb="FF000000"/>
      <name val="DejaVu Sans"/>
      <family val="2"/>
    </font>
    <font>
      <sz val="9"/>
      <color rgb="FF000000"/>
      <name val="新細明體"/>
      <family val="1"/>
      <charset val="136"/>
    </font>
    <font>
      <sz val="9"/>
      <color rgb="FF000000"/>
      <name val="Noto Sans"/>
      <family val="2"/>
    </font>
    <font>
      <b val="true"/>
      <sz val="12"/>
      <name val="Noto Sans"/>
      <family val="2"/>
    </font>
    <font>
      <sz val="12"/>
      <name val="細明體"/>
      <family val="3"/>
      <charset val="136"/>
    </font>
    <font>
      <sz val="9"/>
      <color rgb="FF000000"/>
      <name val="新細明體"/>
      <family val="2"/>
    </font>
    <font>
      <b val="true"/>
      <sz val="12"/>
      <color rgb="FF3333CC"/>
      <name val="Noto Sans"/>
      <family val="2"/>
    </font>
    <font>
      <b val="true"/>
      <sz val="12"/>
      <color rgb="FF0000FF"/>
      <name val="Times New Roman"/>
      <family val="1"/>
    </font>
    <font>
      <b val="true"/>
      <sz val="12"/>
      <color rgb="FF3333CC"/>
      <name val="新細明體"/>
      <family val="1"/>
      <charset val="136"/>
    </font>
    <font>
      <b val="true"/>
      <sz val="16"/>
      <color rgb="FF000000"/>
      <name val="新細明體"/>
      <family val="1"/>
      <charset val="136"/>
    </font>
    <font>
      <sz val="16"/>
      <color rgb="FF000000"/>
      <name val="DejaVu Sans"/>
      <family val="2"/>
    </font>
    <font>
      <sz val="16"/>
      <color rgb="FF000000"/>
      <name val="新細明體"/>
      <family val="1"/>
      <charset val="136"/>
    </font>
    <font>
      <sz val="16"/>
      <color rgb="FF000000"/>
      <name val="Noto Sans"/>
      <family val="2"/>
    </font>
    <font>
      <b val="true"/>
      <sz val="14"/>
      <color rgb="FF000000"/>
      <name val="新細明體"/>
      <family val="1"/>
      <charset val="136"/>
    </font>
    <font>
      <sz val="18"/>
      <color rgb="FF000000"/>
      <name val="DejaVu Sans"/>
      <family val="2"/>
    </font>
    <font>
      <sz val="18"/>
      <color rgb="FF000000"/>
      <name val="新細明體"/>
      <family val="1"/>
      <charset val="136"/>
    </font>
    <font>
      <sz val="18"/>
      <color rgb="FF000000"/>
      <name val="Noto Sans"/>
      <family val="2"/>
    </font>
    <font>
      <b val="true"/>
      <sz val="24"/>
      <color rgb="FF0000FF"/>
      <name val="Noto Sans"/>
      <family val="2"/>
    </font>
    <font>
      <b val="true"/>
      <sz val="16"/>
      <color rgb="FF800000"/>
      <name val="Noto Sans"/>
      <family val="2"/>
    </font>
    <font>
      <b val="true"/>
      <sz val="24"/>
      <color rgb="FF0000FF"/>
      <name val="新細明體"/>
      <family val="1"/>
      <charset val="136"/>
    </font>
    <font>
      <sz val="12"/>
      <color rgb="FF0000FF"/>
      <name val="新細明體"/>
      <family val="1"/>
      <charset val="136"/>
    </font>
    <font>
      <sz val="12"/>
      <color rgb="FF0000FF"/>
      <name val="Noto Sans"/>
      <family val="2"/>
    </font>
    <font>
      <b val="true"/>
      <sz val="12"/>
      <name val="Times New Roman"/>
      <family val="1"/>
    </font>
    <font>
      <sz val="12"/>
      <color rgb="FFFF0000"/>
      <name val="Noto Sans"/>
      <family val="2"/>
    </font>
    <font>
      <sz val="12"/>
      <color rgb="FFFF0000"/>
      <name val="新細明體"/>
      <family val="1"/>
      <charset val="136"/>
    </font>
    <font>
      <b val="true"/>
      <sz val="12"/>
      <color rgb="FFFF0000"/>
      <name val="Noto Sans"/>
      <family val="2"/>
    </font>
    <font>
      <b val="true"/>
      <sz val="12"/>
      <color rgb="FFFF0000"/>
      <name val="新細明體"/>
      <family val="1"/>
      <charset val="136"/>
    </font>
    <font>
      <sz val="12"/>
      <color rgb="FFFFFFFF"/>
      <name val="Noto Sans"/>
      <family val="2"/>
    </font>
    <font>
      <b val="true"/>
      <i val="true"/>
      <sz val="12"/>
      <color rgb="FF0000FF"/>
      <name val="新細明體"/>
      <family val="1"/>
      <charset val="136"/>
    </font>
  </fonts>
  <fills count="10">
    <fill>
      <patternFill patternType="none"/>
    </fill>
    <fill>
      <patternFill patternType="gray125"/>
    </fill>
    <fill>
      <patternFill patternType="solid">
        <fgColor rgb="FFBF7FBF"/>
        <bgColor rgb="FF969696"/>
      </patternFill>
    </fill>
    <fill>
      <patternFill patternType="solid">
        <fgColor rgb="FF33CCCC"/>
        <bgColor rgb="FF00CCFF"/>
      </patternFill>
    </fill>
    <fill>
      <patternFill patternType="solid">
        <fgColor rgb="FFFFFF00"/>
        <bgColor rgb="FFFFFF00"/>
      </patternFill>
    </fill>
    <fill>
      <patternFill patternType="solid">
        <fgColor rgb="FF69FFFF"/>
        <bgColor rgb="FF33CCCC"/>
      </patternFill>
    </fill>
    <fill>
      <patternFill patternType="solid">
        <fgColor rgb="FFCCFFCC"/>
        <bgColor rgb="FFCCFFFF"/>
      </patternFill>
    </fill>
    <fill>
      <patternFill patternType="solid">
        <fgColor rgb="FFC0C0C0"/>
        <bgColor rgb="FFBFBFBF"/>
      </patternFill>
    </fill>
    <fill>
      <patternFill patternType="solid">
        <fgColor rgb="FFFFFF99"/>
        <bgColor rgb="FFFFFFCC"/>
      </patternFill>
    </fill>
    <fill>
      <patternFill patternType="solid">
        <fgColor rgb="FF800000"/>
        <bgColor rgb="FF800000"/>
      </patternFill>
    </fill>
  </fills>
  <borders count="21">
    <border diagonalUp="false" diagonalDown="false">
      <left/>
      <right/>
      <top/>
      <bottom/>
      <diagonal/>
    </border>
    <border diagonalUp="false" diagonalDown="false">
      <left style="medium">
        <color rgb="FF800080"/>
      </left>
      <right style="medium">
        <color rgb="FF800080"/>
      </right>
      <top/>
      <bottom/>
      <diagonal/>
    </border>
    <border diagonalUp="false" diagonalDown="false">
      <left/>
      <right/>
      <top style="thin">
        <color rgb="FF800080"/>
      </top>
      <bottom style="thin">
        <color rgb="FF80008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0" fillId="2" borderId="1" applyFont="true" applyBorder="true" applyAlignment="false" applyProtection="false"/>
    <xf numFmtId="164" fontId="6" fillId="0" borderId="0" applyFont="true" applyBorder="false" applyAlignment="false" applyProtection="false"/>
    <xf numFmtId="164" fontId="7" fillId="0" borderId="2"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true">
      <protection locked="true" hidden="false"/>
    </xf>
    <xf numFmtId="164" fontId="8" fillId="0" borderId="0" applyFont="true" applyBorder="true" applyAlignment="false" applyProtection="true">
      <protection locked="true" hidden="false"/>
    </xf>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3" xfId="21" applyFont="false" applyBorder="true" applyAlignment="false" applyProtection="false">
      <alignment horizontal="general" vertical="center" textRotation="0" wrapText="false" indent="0" shrinkToFit="false"/>
      <protection locked="true" hidden="false"/>
    </xf>
    <xf numFmtId="164" fontId="9" fillId="3" borderId="3" xfId="21" applyFont="true" applyBorder="true" applyAlignment="true" applyProtection="false">
      <alignment horizontal="center" vertical="bottom" textRotation="0" wrapText="false" indent="0" shrinkToFit="false"/>
      <protection locked="true" hidden="false"/>
    </xf>
    <xf numFmtId="164" fontId="10" fillId="3" borderId="3" xfId="21" applyFont="true" applyBorder="true" applyAlignment="false" applyProtection="false">
      <alignment horizontal="general" vertical="center" textRotation="0" wrapText="false" indent="0" shrinkToFit="false"/>
      <protection locked="true" hidden="false"/>
    </xf>
    <xf numFmtId="164" fontId="0" fillId="3" borderId="3" xfId="21" applyFont="false" applyBorder="true" applyAlignment="false" applyProtection="false">
      <alignment horizontal="general" vertical="center" textRotation="0" wrapText="false" indent="0" shrinkToFit="false"/>
      <protection locked="true" hidden="false"/>
    </xf>
    <xf numFmtId="164" fontId="11" fillId="4" borderId="3" xfId="21" applyFont="true" applyBorder="true" applyAlignment="true" applyProtection="false">
      <alignment horizontal="center" vertical="bottom" textRotation="0" wrapText="true" indent="0" shrinkToFit="false"/>
      <protection locked="true" hidden="false"/>
    </xf>
    <xf numFmtId="164" fontId="12" fillId="4" borderId="3" xfId="21" applyFont="true" applyBorder="true" applyAlignment="true" applyProtection="false">
      <alignment horizontal="center" vertical="bottom" textRotation="0" wrapText="true" indent="0" shrinkToFit="false"/>
      <protection locked="true" hidden="false"/>
    </xf>
    <xf numFmtId="164" fontId="9" fillId="5" borderId="3" xfId="21" applyFont="true" applyBorder="true" applyAlignment="true" applyProtection="false">
      <alignment horizontal="center" vertical="bottom" textRotation="0" wrapText="false" indent="0" shrinkToFit="false"/>
      <protection locked="true" hidden="false"/>
    </xf>
    <xf numFmtId="164" fontId="12" fillId="5" borderId="3" xfId="21" applyFont="true" applyBorder="true" applyAlignment="true" applyProtection="false">
      <alignment horizontal="center" vertical="bottom" textRotation="0" wrapText="false" indent="0" shrinkToFit="false"/>
      <protection locked="true" hidden="false"/>
    </xf>
    <xf numFmtId="164" fontId="12" fillId="4" borderId="3" xfId="21" applyFont="true" applyBorder="true" applyAlignment="true" applyProtection="false">
      <alignment horizontal="center" vertical="bottom" textRotation="0" wrapText="false" indent="0" shrinkToFit="false"/>
      <protection locked="true" hidden="false"/>
    </xf>
    <xf numFmtId="164" fontId="13" fillId="0" borderId="3" xfId="21" applyFont="true" applyBorder="true" applyAlignment="false" applyProtection="false">
      <alignment horizontal="general" vertical="center" textRotation="0" wrapText="false" indent="0" shrinkToFit="false"/>
      <protection locked="true" hidden="false"/>
    </xf>
    <xf numFmtId="164" fontId="13" fillId="0" borderId="3" xfId="21" applyFont="true" applyBorder="true" applyAlignment="true" applyProtection="false">
      <alignment horizontal="distributed" vertical="bottom" textRotation="0" wrapText="false" indent="0" shrinkToFit="false"/>
      <protection locked="true" hidden="false"/>
    </xf>
    <xf numFmtId="166" fontId="11" fillId="6" borderId="3" xfId="21" applyFont="true" applyBorder="true" applyAlignment="fals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1" fillId="6"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distributed"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11" fillId="6" borderId="0" xfId="17" applyFont="true" applyBorder="true" applyAlignment="true" applyProtection="true">
      <alignment horizontal="general" vertical="bottom" textRotation="0" wrapText="false" indent="0" shrinkToFit="false"/>
      <protection locked="true" hidden="false"/>
    </xf>
    <xf numFmtId="164" fontId="12" fillId="5" borderId="4" xfId="21"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1" fillId="0" borderId="3" xfId="20" applyFont="true" applyBorder="true" applyAlignment="false" applyProtection="false">
      <alignment horizontal="general" vertical="bottom" textRotation="0" wrapText="false" indent="0" shrinkToFit="false"/>
      <protection locked="true" hidden="false"/>
    </xf>
    <xf numFmtId="169" fontId="22" fillId="6" borderId="3" xfId="20" applyFont="true" applyBorder="true" applyAlignment="false" applyProtection="false">
      <alignment horizontal="general" vertical="bottom" textRotation="0" wrapText="false" indent="0" shrinkToFit="false"/>
      <protection locked="true" hidden="false"/>
    </xf>
    <xf numFmtId="164" fontId="13" fillId="0" borderId="3" xfId="20" applyFont="true" applyBorder="true" applyAlignment="false" applyProtection="false">
      <alignment horizontal="general" vertical="bottom" textRotation="0" wrapText="false" indent="0" shrinkToFit="false"/>
      <protection locked="true" hidden="false"/>
    </xf>
    <xf numFmtId="170" fontId="4" fillId="0" borderId="3" xfId="20" applyFont="true" applyBorder="true" applyAlignment="false" applyProtection="false">
      <alignment horizontal="general" vertical="bottom" textRotation="0" wrapText="false" indent="0" shrinkToFit="false"/>
      <protection locked="true" hidden="false"/>
    </xf>
    <xf numFmtId="171" fontId="22" fillId="6" borderId="3" xfId="20" applyFont="true" applyBorder="true" applyAlignment="false" applyProtection="false">
      <alignment horizontal="general" vertical="bottom" textRotation="0" wrapText="false" indent="0" shrinkToFit="false"/>
      <protection locked="true" hidden="false"/>
    </xf>
    <xf numFmtId="172" fontId="22" fillId="6" borderId="3"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9" fontId="4" fillId="0" borderId="3" xfId="20" applyFont="false" applyBorder="true" applyAlignment="false" applyProtection="false">
      <alignment horizontal="general" vertical="bottom" textRotation="0" wrapText="false" indent="0" shrinkToFit="false"/>
      <protection locked="true" hidden="false"/>
    </xf>
    <xf numFmtId="166" fontId="22" fillId="6" borderId="3" xfId="20" applyFont="tru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73" fontId="4" fillId="0" borderId="0" xfId="20" applyFont="false" applyBorder="false" applyAlignment="false" applyProtection="false">
      <alignment horizontal="general" vertical="bottom" textRotation="0" wrapText="false" indent="0" shrinkToFit="false"/>
      <protection locked="true" hidden="false"/>
    </xf>
    <xf numFmtId="174" fontId="4" fillId="0" borderId="3" xfId="20" applyFont="false" applyBorder="true" applyAlignment="false" applyProtection="false">
      <alignment horizontal="general" vertical="bottom" textRotation="0" wrapText="false" indent="0" shrinkToFit="false"/>
      <protection locked="true" hidden="false"/>
    </xf>
    <xf numFmtId="166" fontId="22" fillId="6" borderId="3" xfId="20" applyFont="true" applyBorder="true" applyAlignment="false" applyProtection="false">
      <alignment horizontal="general" vertical="bottom" textRotation="0" wrapText="false" indent="0" shrinkToFit="false"/>
      <protection locked="true" hidden="false"/>
    </xf>
    <xf numFmtId="166" fontId="0" fillId="0" borderId="0" xfId="21" applyFont="false" applyBorder="false" applyAlignment="true" applyProtection="false">
      <alignment horizontal="distributed" vertical="bottom"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75" fontId="11" fillId="6"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9" fontId="35" fillId="0" borderId="0" xfId="0" applyFont="true" applyBorder="true" applyAlignment="true" applyProtection="false">
      <alignment horizontal="left" vertical="center" textRotation="0" wrapText="true" indent="0" shrinkToFit="false"/>
      <protection locked="true" hidden="false"/>
    </xf>
    <xf numFmtId="176" fontId="18" fillId="7" borderId="5" xfId="0" applyFont="true" applyBorder="true" applyAlignment="true" applyProtection="false">
      <alignment horizontal="center" vertical="center" textRotation="0" wrapText="true" indent="0" shrinkToFit="false"/>
      <protection locked="true" hidden="false"/>
    </xf>
    <xf numFmtId="176" fontId="18" fillId="7" borderId="5" xfId="0" applyFont="true" applyBorder="true" applyAlignment="true" applyProtection="false">
      <alignment horizontal="center" vertical="center" textRotation="0" wrapText="false" indent="0" shrinkToFit="false"/>
      <protection locked="true" hidden="false"/>
    </xf>
    <xf numFmtId="164" fontId="18" fillId="7" borderId="5" xfId="0" applyFont="true" applyBorder="true" applyAlignment="true" applyProtection="false">
      <alignment horizontal="center" vertical="center" textRotation="0" wrapText="false" indent="0" shrinkToFit="false"/>
      <protection locked="true" hidden="false"/>
    </xf>
    <xf numFmtId="177" fontId="18" fillId="7"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6" fontId="11" fillId="6" borderId="5" xfId="0" applyFont="true" applyBorder="true" applyAlignment="false" applyProtection="false">
      <alignment horizontal="general" vertical="bottom" textRotation="0" wrapText="false" indent="0" shrinkToFit="false"/>
      <protection locked="true" hidden="false"/>
    </xf>
    <xf numFmtId="176" fontId="11" fillId="6" borderId="5"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8"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64" fontId="12" fillId="6" borderId="3" xfId="0" applyFont="true" applyBorder="true" applyAlignment="false" applyProtection="false">
      <alignment horizontal="general" vertical="bottom" textRotation="0" wrapText="false" indent="0" shrinkToFit="false"/>
      <protection locked="true" hidden="false"/>
    </xf>
    <xf numFmtId="178" fontId="0" fillId="0" borderId="3" xfId="0" applyFont="false" applyBorder="true" applyAlignment="false" applyProtection="false">
      <alignment horizontal="general" vertical="bottom" textRotation="0" wrapText="false" indent="0" shrinkToFit="false"/>
      <protection locked="true" hidden="false"/>
    </xf>
    <xf numFmtId="179" fontId="0" fillId="0" borderId="3"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21" fillId="6" borderId="3" xfId="0" applyFont="true" applyBorder="true" applyAlignment="false" applyProtection="false">
      <alignment horizontal="general" vertical="bottom" textRotation="0" wrapText="false" indent="0" shrinkToFit="false"/>
      <protection locked="true" hidden="false"/>
    </xf>
    <xf numFmtId="179" fontId="11" fillId="6" borderId="3" xfId="0" applyFont="true" applyBorder="true" applyAlignment="false" applyProtection="false">
      <alignment horizontal="general" vertical="bottom" textRotation="0" wrapText="false" indent="0" shrinkToFit="false"/>
      <protection locked="true" hidden="false"/>
    </xf>
    <xf numFmtId="179" fontId="23" fillId="6"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80" fontId="0" fillId="0" borderId="3"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8" fillId="4" borderId="14"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9" fillId="5" borderId="0" xfId="21" applyFont="true" applyBorder="false" applyAlignment="true" applyProtection="false">
      <alignment horizontal="center" vertical="bottom" textRotation="0" wrapText="false" indent="0" shrinkToFit="false"/>
      <protection locked="true" hidden="false"/>
    </xf>
    <xf numFmtId="164" fontId="40" fillId="4" borderId="4"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distributed" vertical="bottom" textRotation="0" wrapText="false" indent="0" shrinkToFit="false"/>
      <protection locked="true" hidden="false"/>
    </xf>
    <xf numFmtId="182" fontId="0" fillId="0" borderId="0" xfId="21" applyFont="false" applyBorder="false" applyAlignment="false" applyProtection="false">
      <alignment horizontal="general" vertical="center" textRotation="0" wrapText="false" indent="0" shrinkToFit="false"/>
      <protection locked="true" hidden="false"/>
    </xf>
    <xf numFmtId="166" fontId="23" fillId="6" borderId="3" xfId="21" applyFont="true" applyBorder="true" applyAlignment="true" applyProtection="false">
      <alignment horizontal="center" vertical="center" textRotation="0" wrapText="false" indent="0" shrinkToFit="false"/>
      <protection locked="true" hidden="false"/>
    </xf>
    <xf numFmtId="183" fontId="23" fillId="6" borderId="3" xfId="21" applyFont="true" applyBorder="true" applyAlignment="true" applyProtection="false">
      <alignment horizontal="center" vertical="center" textRotation="0" wrapText="false" indent="0" shrinkToFit="false"/>
      <protection locked="true" hidden="false"/>
    </xf>
    <xf numFmtId="183" fontId="0" fillId="0" borderId="0" xfId="21" applyFont="false" applyBorder="false" applyAlignment="false" applyProtection="false">
      <alignment horizontal="general" vertical="center" textRotation="0" wrapText="false" indent="0" shrinkToFit="false"/>
      <protection locked="true" hidden="false"/>
    </xf>
    <xf numFmtId="184" fontId="0" fillId="0" borderId="0" xfId="21" applyFont="false" applyBorder="false" applyAlignment="false" applyProtection="false">
      <alignment horizontal="general" vertical="center" textRotation="0" wrapText="false" indent="0" shrinkToFit="false"/>
      <protection locked="true" hidden="false"/>
    </xf>
    <xf numFmtId="164" fontId="42" fillId="9" borderId="15" xfId="0" applyFont="true" applyBorder="true" applyAlignment="true" applyProtection="false">
      <alignment horizontal="center" vertical="bottom" textRotation="0" wrapText="false" indent="0" shrinkToFit="false"/>
      <protection locked="true" hidden="false"/>
    </xf>
    <xf numFmtId="164" fontId="43" fillId="5" borderId="16"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43" fillId="5"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64" fontId="23" fillId="6" borderId="3"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一般_Ch03範例-日期" xfId="20"/>
    <cellStyle name="一般_test1" xfId="21"/>
    <cellStyle name="主標題_特殊" xfId="22"/>
    <cellStyle name="分隔線_特殊" xfId="23"/>
    <cellStyle name="合計數_特殊" xfId="24"/>
    <cellStyle name="合計數標題殊排序問題" xfId="25"/>
    <cellStyle name="專用㔀" xfId="26"/>
    <cellStyle name="標題文字殊排序問" xfId="27"/>
    <cellStyle name="貨幣[0]_特殊排序問題題R툀〠氶獥湳砮" xfId="28"/>
  </cellStyles>
  <dxfs count="4">
    <dxf>
      <fill>
        <patternFill patternType="solid">
          <fgColor rgb="00FFFFFF"/>
        </patternFill>
      </fill>
    </dxf>
    <dxf>
      <fill>
        <patternFill patternType="solid">
          <fgColor rgb="FF3333CC"/>
        </patternFill>
      </fill>
    </dxf>
    <dxf>
      <font>
        <name val="新細明體"/>
        <charset val="136"/>
        <family val="1"/>
        <b val="1"/>
        <i val="0"/>
        <color rgb="FF000080"/>
        <sz val="12"/>
      </font>
      <fill>
        <patternFill>
          <bgColor rgb="FFDFDFDF"/>
        </patternFill>
      </fill>
    </dxf>
    <dxf>
      <font>
        <name val="新細明體"/>
        <charset val="136"/>
        <family val="1"/>
        <b val="1"/>
        <i val="0"/>
        <color rgb="FF003300"/>
        <sz val="12"/>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69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BF7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標準常態分配</a:t>
            </a:r>
          </a:p>
        </c:rich>
      </c:tx>
      <c:overlay val="0"/>
      <c:spPr>
        <a:noFill/>
        <a:ln w="0">
          <a:noFill/>
        </a:ln>
      </c:spPr>
    </c:title>
    <c:autoTitleDeleted val="0"/>
    <c:plotArea>
      <c:lineChart>
        <c:grouping val="standard"/>
        <c:varyColors val="0"/>
        <c:ser>
          <c:idx val="0"/>
          <c:order val="0"/>
          <c:tx>
            <c:strRef>
              <c:f>"標準常態分配"</c:f>
              <c:strCache>
                <c:ptCount val="1"/>
                <c:pt idx="0">
                  <c:v>標準常態分配</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統計2!$A$16:$A$96</c:f>
              <c:strCache>
                <c:ptCount val="81"/>
                <c:pt idx="0">
                  <c:v>-4</c:v>
                </c:pt>
                <c:pt idx="1">
                  <c:v>-3.9</c:v>
                </c:pt>
                <c:pt idx="2">
                  <c:v>-3.8</c:v>
                </c:pt>
                <c:pt idx="3">
                  <c:v>-3.7</c:v>
                </c:pt>
                <c:pt idx="4">
                  <c:v>-3.6</c:v>
                </c:pt>
                <c:pt idx="5">
                  <c:v>-3.5</c:v>
                </c:pt>
                <c:pt idx="6">
                  <c:v>-3.4</c:v>
                </c:pt>
                <c:pt idx="7">
                  <c:v>-3.3</c:v>
                </c:pt>
                <c:pt idx="8">
                  <c:v>-3.2</c:v>
                </c:pt>
                <c:pt idx="9">
                  <c:v>-3.1</c:v>
                </c:pt>
                <c:pt idx="10">
                  <c:v>-3</c:v>
                </c:pt>
                <c:pt idx="11">
                  <c:v>-2.9</c:v>
                </c:pt>
                <c:pt idx="12">
                  <c:v>-2.8</c:v>
                </c:pt>
                <c:pt idx="13">
                  <c:v>-2.7</c:v>
                </c:pt>
                <c:pt idx="14">
                  <c:v>-2.6</c:v>
                </c:pt>
                <c:pt idx="15">
                  <c:v>-2.5</c:v>
                </c:pt>
                <c:pt idx="16">
                  <c:v>-2.4</c:v>
                </c:pt>
                <c:pt idx="17">
                  <c:v>-2.3</c:v>
                </c:pt>
                <c:pt idx="18">
                  <c:v>-2.2</c:v>
                </c:pt>
                <c:pt idx="19">
                  <c:v>-2.1</c:v>
                </c:pt>
                <c:pt idx="20">
                  <c:v>-2</c:v>
                </c:pt>
                <c:pt idx="21">
                  <c:v>-1.9</c:v>
                </c:pt>
                <c:pt idx="22">
                  <c:v>-1.8</c:v>
                </c:pt>
                <c:pt idx="23">
                  <c:v>-1.7</c:v>
                </c:pt>
                <c:pt idx="24">
                  <c:v>-1.6</c:v>
                </c:pt>
                <c:pt idx="25">
                  <c:v>-1.5</c:v>
                </c:pt>
                <c:pt idx="26">
                  <c:v>-1.4</c:v>
                </c:pt>
                <c:pt idx="27">
                  <c:v>-1.3</c:v>
                </c:pt>
                <c:pt idx="28">
                  <c:v>-1.2</c:v>
                </c:pt>
                <c:pt idx="29">
                  <c:v>-1.1</c:v>
                </c:pt>
                <c:pt idx="30">
                  <c:v>-1</c:v>
                </c:pt>
                <c:pt idx="31">
                  <c:v>-0.9</c:v>
                </c:pt>
                <c:pt idx="32">
                  <c:v>-0.8</c:v>
                </c:pt>
                <c:pt idx="33">
                  <c:v>-0.7</c:v>
                </c:pt>
                <c:pt idx="34">
                  <c:v>-0.6</c:v>
                </c:pt>
                <c:pt idx="35">
                  <c:v>-0.5</c:v>
                </c:pt>
                <c:pt idx="36">
                  <c:v>-0.4</c:v>
                </c:pt>
                <c:pt idx="37">
                  <c:v>-0.3</c:v>
                </c:pt>
                <c:pt idx="38">
                  <c:v>-0.2</c:v>
                </c:pt>
                <c:pt idx="39">
                  <c:v>-0.1</c:v>
                </c:pt>
                <c:pt idx="40">
                  <c:v>0</c:v>
                </c:pt>
                <c:pt idx="41">
                  <c:v>0.0999999999999996</c:v>
                </c:pt>
                <c:pt idx="42">
                  <c:v>0.2</c:v>
                </c:pt>
                <c:pt idx="43">
                  <c:v>0.3</c:v>
                </c:pt>
                <c:pt idx="44">
                  <c:v>0.4</c:v>
                </c:pt>
                <c:pt idx="45">
                  <c:v>0.5</c:v>
                </c:pt>
                <c:pt idx="46">
                  <c:v>0.6</c:v>
                </c:pt>
                <c:pt idx="47">
                  <c:v>0.7</c:v>
                </c:pt>
                <c:pt idx="48">
                  <c:v>0.8</c:v>
                </c:pt>
                <c:pt idx="49">
                  <c:v>0.9</c:v>
                </c:pt>
                <c:pt idx="50">
                  <c:v>1</c:v>
                </c:pt>
                <c:pt idx="51">
                  <c:v>1.1</c:v>
                </c:pt>
                <c:pt idx="52">
                  <c:v>1.2</c:v>
                </c:pt>
                <c:pt idx="53">
                  <c:v>1.3</c:v>
                </c:pt>
                <c:pt idx="54">
                  <c:v>1.4</c:v>
                </c:pt>
                <c:pt idx="55">
                  <c:v>1.50000000000001</c:v>
                </c:pt>
                <c:pt idx="56">
                  <c:v>1.6</c:v>
                </c:pt>
                <c:pt idx="57">
                  <c:v>1.7</c:v>
                </c:pt>
                <c:pt idx="58">
                  <c:v>1.80000000000001</c:v>
                </c:pt>
                <c:pt idx="59">
                  <c:v>1.90000000000001</c:v>
                </c:pt>
                <c:pt idx="60">
                  <c:v>2.00000000000001</c:v>
                </c:pt>
                <c:pt idx="61">
                  <c:v>2.1</c:v>
                </c:pt>
                <c:pt idx="62">
                  <c:v>2.20000000000001</c:v>
                </c:pt>
                <c:pt idx="63">
                  <c:v>2.30000000000001</c:v>
                </c:pt>
                <c:pt idx="64">
                  <c:v>2.40000000000001</c:v>
                </c:pt>
                <c:pt idx="65">
                  <c:v>2.50000000000001</c:v>
                </c:pt>
                <c:pt idx="66">
                  <c:v>2.60000000000001</c:v>
                </c:pt>
                <c:pt idx="67">
                  <c:v>2.70000000000001</c:v>
                </c:pt>
                <c:pt idx="68">
                  <c:v>2.80000000000001</c:v>
                </c:pt>
                <c:pt idx="69">
                  <c:v>2.90000000000001</c:v>
                </c:pt>
                <c:pt idx="70">
                  <c:v>3.00000000000001</c:v>
                </c:pt>
                <c:pt idx="71">
                  <c:v>3.10000000000001</c:v>
                </c:pt>
                <c:pt idx="72">
                  <c:v>3.20000000000001</c:v>
                </c:pt>
                <c:pt idx="73">
                  <c:v>3.30000000000001</c:v>
                </c:pt>
                <c:pt idx="74">
                  <c:v>3.40000000000001</c:v>
                </c:pt>
                <c:pt idx="75">
                  <c:v>3.50000000000001</c:v>
                </c:pt>
                <c:pt idx="76">
                  <c:v>3.60000000000001</c:v>
                </c:pt>
                <c:pt idx="77">
                  <c:v>3.70000000000001</c:v>
                </c:pt>
                <c:pt idx="78">
                  <c:v>3.80000000000001</c:v>
                </c:pt>
                <c:pt idx="79">
                  <c:v>3.90000000000001</c:v>
                </c:pt>
                <c:pt idx="80">
                  <c:v>4.00000000000001</c:v>
                </c:pt>
              </c:strCache>
            </c:strRef>
          </c:cat>
          <c:val>
            <c:numRef>
              <c:f>統計2!$B$16:$B$96</c:f>
              <c:numCache>
                <c:formatCode>General</c:formatCode>
                <c:ptCount val="81"/>
                <c:pt idx="0">
                  <c:v>0.000133830225764885</c:v>
                </c:pt>
                <c:pt idx="1">
                  <c:v>0.000198655471392773</c:v>
                </c:pt>
                <c:pt idx="2">
                  <c:v>0.00029194692579146</c:v>
                </c:pt>
                <c:pt idx="3">
                  <c:v>0.000424780270550751</c:v>
                </c:pt>
                <c:pt idx="4">
                  <c:v>0.000611901930113772</c:v>
                </c:pt>
                <c:pt idx="5">
                  <c:v>0.00087268269504576</c:v>
                </c:pt>
                <c:pt idx="6">
                  <c:v>0.00123221916847302</c:v>
                </c:pt>
                <c:pt idx="7">
                  <c:v>0.00172256893905368</c:v>
                </c:pt>
                <c:pt idx="8">
                  <c:v>0.00238408820146484</c:v>
                </c:pt>
                <c:pt idx="9">
                  <c:v>0.00326681905619992</c:v>
                </c:pt>
                <c:pt idx="10">
                  <c:v>0.00443184841193801</c:v>
                </c:pt>
                <c:pt idx="11">
                  <c:v>0.00595253241977585</c:v>
                </c:pt>
                <c:pt idx="12">
                  <c:v>0.00791545158297997</c:v>
                </c:pt>
                <c:pt idx="13">
                  <c:v>0.0104209348144226</c:v>
                </c:pt>
                <c:pt idx="14">
                  <c:v>0.0135829692336856</c:v>
                </c:pt>
                <c:pt idx="15">
                  <c:v>0.0175283004935685</c:v>
                </c:pt>
                <c:pt idx="16">
                  <c:v>0.0223945302948429</c:v>
                </c:pt>
                <c:pt idx="17">
                  <c:v>0.0283270377416012</c:v>
                </c:pt>
                <c:pt idx="18">
                  <c:v>0.0354745928462314</c:v>
                </c:pt>
                <c:pt idx="19">
                  <c:v>0.0439835959804272</c:v>
                </c:pt>
                <c:pt idx="20">
                  <c:v>0.0539909665131881</c:v>
                </c:pt>
                <c:pt idx="21">
                  <c:v>0.0656158147746766</c:v>
                </c:pt>
                <c:pt idx="22">
                  <c:v>0.0789501583008942</c:v>
                </c:pt>
                <c:pt idx="23">
                  <c:v>0.094049077376887</c:v>
                </c:pt>
                <c:pt idx="24">
                  <c:v>0.110920834679456</c:v>
                </c:pt>
                <c:pt idx="25">
                  <c:v>0.129517595665892</c:v>
                </c:pt>
                <c:pt idx="26">
                  <c:v>0.149727465635745</c:v>
                </c:pt>
                <c:pt idx="27">
                  <c:v>0.171368592047807</c:v>
                </c:pt>
                <c:pt idx="28">
                  <c:v>0.194186054983213</c:v>
                </c:pt>
                <c:pt idx="29">
                  <c:v>0.217852177032551</c:v>
                </c:pt>
                <c:pt idx="30">
                  <c:v>0.241970724519143</c:v>
                </c:pt>
                <c:pt idx="31">
                  <c:v>0.266085249898755</c:v>
                </c:pt>
                <c:pt idx="32">
                  <c:v>0.289691552761483</c:v>
                </c:pt>
                <c:pt idx="33">
                  <c:v>0.312253933366761</c:v>
                </c:pt>
                <c:pt idx="34">
                  <c:v>0.3332246028918</c:v>
                </c:pt>
                <c:pt idx="35">
                  <c:v>0.3520653267643</c:v>
                </c:pt>
                <c:pt idx="36">
                  <c:v>0.368270140303323</c:v>
                </c:pt>
                <c:pt idx="37">
                  <c:v>0.381387815460524</c:v>
                </c:pt>
                <c:pt idx="38">
                  <c:v>0.391042693975456</c:v>
                </c:pt>
                <c:pt idx="39">
                  <c:v>0.396952547477012</c:v>
                </c:pt>
                <c:pt idx="40">
                  <c:v>0.398942280401433</c:v>
                </c:pt>
                <c:pt idx="41">
                  <c:v>0.396952547477012</c:v>
                </c:pt>
                <c:pt idx="42">
                  <c:v>0.391042693975456</c:v>
                </c:pt>
                <c:pt idx="43">
                  <c:v>0.381387815460524</c:v>
                </c:pt>
                <c:pt idx="44">
                  <c:v>0.368270140303323</c:v>
                </c:pt>
                <c:pt idx="45">
                  <c:v>0.3520653267643</c:v>
                </c:pt>
                <c:pt idx="46">
                  <c:v>0.3332246028918</c:v>
                </c:pt>
                <c:pt idx="47">
                  <c:v>0.312253933366761</c:v>
                </c:pt>
                <c:pt idx="48">
                  <c:v>0.289691552761483</c:v>
                </c:pt>
                <c:pt idx="49">
                  <c:v>0.266085249898755</c:v>
                </c:pt>
                <c:pt idx="50">
                  <c:v>0.241970724519143</c:v>
                </c:pt>
                <c:pt idx="51">
                  <c:v>0.217852177032551</c:v>
                </c:pt>
                <c:pt idx="52">
                  <c:v>0.194186054983213</c:v>
                </c:pt>
                <c:pt idx="53">
                  <c:v>0.171368592047807</c:v>
                </c:pt>
                <c:pt idx="54">
                  <c:v>0.149727465635745</c:v>
                </c:pt>
                <c:pt idx="55">
                  <c:v>0.12951759566589</c:v>
                </c:pt>
                <c:pt idx="56">
                  <c:v>0.110920834679456</c:v>
                </c:pt>
                <c:pt idx="57">
                  <c:v>0.094049077376887</c:v>
                </c:pt>
                <c:pt idx="58">
                  <c:v>0.0789501583008927</c:v>
                </c:pt>
                <c:pt idx="59">
                  <c:v>0.0656158147746754</c:v>
                </c:pt>
                <c:pt idx="60">
                  <c:v>0.053990966513187</c:v>
                </c:pt>
                <c:pt idx="61">
                  <c:v>0.0439835959804272</c:v>
                </c:pt>
                <c:pt idx="62">
                  <c:v>0.0354745928462307</c:v>
                </c:pt>
                <c:pt idx="63">
                  <c:v>0.0283270377416005</c:v>
                </c:pt>
                <c:pt idx="64">
                  <c:v>0.0223945302948424</c:v>
                </c:pt>
                <c:pt idx="65">
                  <c:v>0.0175283004935681</c:v>
                </c:pt>
                <c:pt idx="66">
                  <c:v>0.0135829692336853</c:v>
                </c:pt>
                <c:pt idx="67">
                  <c:v>0.0104209348144223</c:v>
                </c:pt>
                <c:pt idx="68">
                  <c:v>0.00791545158297974</c:v>
                </c:pt>
                <c:pt idx="69">
                  <c:v>0.00595253241977568</c:v>
                </c:pt>
                <c:pt idx="70">
                  <c:v>0.00443184841193787</c:v>
                </c:pt>
                <c:pt idx="71">
                  <c:v>0.00326681905619982</c:v>
                </c:pt>
                <c:pt idx="72">
                  <c:v>0.00238408820146477</c:v>
                </c:pt>
                <c:pt idx="73">
                  <c:v>0.00172256893905362</c:v>
                </c:pt>
                <c:pt idx="74">
                  <c:v>0.00123221916847298</c:v>
                </c:pt>
                <c:pt idx="75">
                  <c:v>0.000872682695045729</c:v>
                </c:pt>
                <c:pt idx="76">
                  <c:v>0.000611901930113751</c:v>
                </c:pt>
                <c:pt idx="77">
                  <c:v>0.000424780270550736</c:v>
                </c:pt>
                <c:pt idx="78">
                  <c:v>0.000291946925791449</c:v>
                </c:pt>
                <c:pt idx="79">
                  <c:v>0.000198655471392765</c:v>
                </c:pt>
                <c:pt idx="80">
                  <c:v>0.00013383022576488</c:v>
                </c:pt>
              </c:numCache>
            </c:numRef>
          </c:val>
          <c:smooth val="0"/>
        </c:ser>
        <c:hiLowLines>
          <c:spPr>
            <a:ln w="0">
              <a:noFill/>
            </a:ln>
          </c:spPr>
        </c:hiLowLines>
        <c:marker val="0"/>
        <c:axId val="59310384"/>
        <c:axId val="45324769"/>
      </c:lineChart>
      <c:catAx>
        <c:axId val="5931038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新細明體"/>
              </a:defRPr>
            </a:pPr>
          </a:p>
        </c:txPr>
        <c:crossAx val="45324769"/>
        <c:crossesAt val="0"/>
        <c:auto val="1"/>
        <c:lblAlgn val="ctr"/>
        <c:lblOffset val="100"/>
        <c:noMultiLvlLbl val="0"/>
      </c:catAx>
      <c:valAx>
        <c:axId val="4532476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新細明體"/>
              </a:defRPr>
            </a:pPr>
          </a:p>
        </c:txPr>
        <c:crossAx val="593103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3120</xdr:colOff>
      <xdr:row>12</xdr:row>
      <xdr:rowOff>95040</xdr:rowOff>
    </xdr:to>
    <xdr:graphicFrame>
      <xdr:nvGraphicFramePr>
        <xdr:cNvPr id="0" name="Chart 1"/>
        <xdr:cNvGraphicFramePr/>
      </xdr:nvGraphicFramePr>
      <xdr:xfrm>
        <a:off x="0" y="0"/>
        <a:ext cx="39034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2</xdr:col>
      <xdr:colOff>15480</xdr:colOff>
      <xdr:row>5</xdr:row>
      <xdr:rowOff>39240</xdr:rowOff>
    </xdr:to>
    <xdr:pic>
      <xdr:nvPicPr>
        <xdr:cNvPr id="1" name="Picture 36" descr=""/>
        <xdr:cNvPicPr/>
      </xdr:nvPicPr>
      <xdr:blipFill>
        <a:blip r:embed="rId1"/>
        <a:stretch/>
      </xdr:blipFill>
      <xdr:spPr>
        <a:xfrm>
          <a:off x="3609360" y="4320000"/>
          <a:ext cx="15480" cy="39240"/>
        </a:xfrm>
        <a:prstGeom prst="rect">
          <a:avLst/>
        </a:prstGeom>
        <a:ln w="0">
          <a:noFill/>
        </a:ln>
      </xdr:spPr>
    </xdr:pic>
    <xdr:clientData/>
  </xdr:twoCellAnchor>
  <xdr:twoCellAnchor editAs="oneCell">
    <xdr:from>
      <xdr:col>2</xdr:col>
      <xdr:colOff>0</xdr:colOff>
      <xdr:row>7</xdr:row>
      <xdr:rowOff>0</xdr:rowOff>
    </xdr:from>
    <xdr:to>
      <xdr:col>2</xdr:col>
      <xdr:colOff>15480</xdr:colOff>
      <xdr:row>7</xdr:row>
      <xdr:rowOff>38520</xdr:rowOff>
    </xdr:to>
    <xdr:pic>
      <xdr:nvPicPr>
        <xdr:cNvPr id="2" name="Picture 37" descr=""/>
        <xdr:cNvPicPr/>
      </xdr:nvPicPr>
      <xdr:blipFill>
        <a:blip r:embed="rId2"/>
        <a:stretch/>
      </xdr:blipFill>
      <xdr:spPr>
        <a:xfrm>
          <a:off x="3609360" y="6958440"/>
          <a:ext cx="15480" cy="38520"/>
        </a:xfrm>
        <a:prstGeom prst="rect">
          <a:avLst/>
        </a:prstGeom>
        <a:ln w="0">
          <a:noFill/>
        </a:ln>
      </xdr:spPr>
    </xdr:pic>
    <xdr:clientData/>
  </xdr:twoCellAnchor>
  <xdr:twoCellAnchor editAs="oneCell">
    <xdr:from>
      <xdr:col>2</xdr:col>
      <xdr:colOff>0</xdr:colOff>
      <xdr:row>8</xdr:row>
      <xdr:rowOff>0</xdr:rowOff>
    </xdr:from>
    <xdr:to>
      <xdr:col>2</xdr:col>
      <xdr:colOff>15480</xdr:colOff>
      <xdr:row>8</xdr:row>
      <xdr:rowOff>47880</xdr:rowOff>
    </xdr:to>
    <xdr:pic>
      <xdr:nvPicPr>
        <xdr:cNvPr id="3" name="Picture 38" descr=""/>
        <xdr:cNvPicPr/>
      </xdr:nvPicPr>
      <xdr:blipFill>
        <a:blip r:embed="rId3"/>
        <a:stretch/>
      </xdr:blipFill>
      <xdr:spPr>
        <a:xfrm>
          <a:off x="3609360" y="8377560"/>
          <a:ext cx="15480" cy="47880"/>
        </a:xfrm>
        <a:prstGeom prst="rect">
          <a:avLst/>
        </a:prstGeom>
        <a:ln w="0">
          <a:noFill/>
        </a:ln>
      </xdr:spPr>
    </xdr:pic>
    <xdr:clientData/>
  </xdr:twoCellAnchor>
  <xdr:twoCellAnchor editAs="oneCell">
    <xdr:from>
      <xdr:col>2</xdr:col>
      <xdr:colOff>0</xdr:colOff>
      <xdr:row>9</xdr:row>
      <xdr:rowOff>0</xdr:rowOff>
    </xdr:from>
    <xdr:to>
      <xdr:col>2</xdr:col>
      <xdr:colOff>15480</xdr:colOff>
      <xdr:row>9</xdr:row>
      <xdr:rowOff>55800</xdr:rowOff>
    </xdr:to>
    <xdr:pic>
      <xdr:nvPicPr>
        <xdr:cNvPr id="4" name="Picture 39" descr=""/>
        <xdr:cNvPicPr/>
      </xdr:nvPicPr>
      <xdr:blipFill>
        <a:blip r:embed="rId4"/>
        <a:stretch/>
      </xdr:blipFill>
      <xdr:spPr>
        <a:xfrm>
          <a:off x="3609360" y="9606240"/>
          <a:ext cx="15480" cy="55800"/>
        </a:xfrm>
        <a:prstGeom prst="rect">
          <a:avLst/>
        </a:prstGeom>
        <a:ln w="0">
          <a:noFill/>
        </a:ln>
      </xdr:spPr>
    </xdr:pic>
    <xdr:clientData/>
  </xdr:twoCellAnchor>
  <xdr:twoCellAnchor editAs="oneCell">
    <xdr:from>
      <xdr:col>2</xdr:col>
      <xdr:colOff>0</xdr:colOff>
      <xdr:row>16</xdr:row>
      <xdr:rowOff>0</xdr:rowOff>
    </xdr:from>
    <xdr:to>
      <xdr:col>2</xdr:col>
      <xdr:colOff>15480</xdr:colOff>
      <xdr:row>16</xdr:row>
      <xdr:rowOff>38880</xdr:rowOff>
    </xdr:to>
    <xdr:pic>
      <xdr:nvPicPr>
        <xdr:cNvPr id="5" name="Picture 40" descr=""/>
        <xdr:cNvPicPr/>
      </xdr:nvPicPr>
      <xdr:blipFill>
        <a:blip r:embed="rId5"/>
        <a:stretch/>
      </xdr:blipFill>
      <xdr:spPr>
        <a:xfrm>
          <a:off x="3609360" y="17540640"/>
          <a:ext cx="15480" cy="38880"/>
        </a:xfrm>
        <a:prstGeom prst="rect">
          <a:avLst/>
        </a:prstGeom>
        <a:ln w="0">
          <a:noFill/>
        </a:ln>
      </xdr:spPr>
    </xdr:pic>
    <xdr:clientData/>
  </xdr:twoCellAnchor>
  <xdr:twoCellAnchor editAs="oneCell">
    <xdr:from>
      <xdr:col>2</xdr:col>
      <xdr:colOff>0</xdr:colOff>
      <xdr:row>18</xdr:row>
      <xdr:rowOff>0</xdr:rowOff>
    </xdr:from>
    <xdr:to>
      <xdr:col>2</xdr:col>
      <xdr:colOff>15480</xdr:colOff>
      <xdr:row>18</xdr:row>
      <xdr:rowOff>39960</xdr:rowOff>
    </xdr:to>
    <xdr:pic>
      <xdr:nvPicPr>
        <xdr:cNvPr id="6" name="Picture 41" descr=""/>
        <xdr:cNvPicPr/>
      </xdr:nvPicPr>
      <xdr:blipFill>
        <a:blip r:embed="rId6"/>
        <a:stretch/>
      </xdr:blipFill>
      <xdr:spPr>
        <a:xfrm>
          <a:off x="3609360" y="20188440"/>
          <a:ext cx="15480" cy="39960"/>
        </a:xfrm>
        <a:prstGeom prst="rect">
          <a:avLst/>
        </a:prstGeom>
        <a:ln w="0">
          <a:noFill/>
        </a:ln>
      </xdr:spPr>
    </xdr:pic>
    <xdr:clientData/>
  </xdr:twoCellAnchor>
  <xdr:twoCellAnchor editAs="oneCell">
    <xdr:from>
      <xdr:col>2</xdr:col>
      <xdr:colOff>0</xdr:colOff>
      <xdr:row>20</xdr:row>
      <xdr:rowOff>0</xdr:rowOff>
    </xdr:from>
    <xdr:to>
      <xdr:col>2</xdr:col>
      <xdr:colOff>15480</xdr:colOff>
      <xdr:row>20</xdr:row>
      <xdr:rowOff>46800</xdr:rowOff>
    </xdr:to>
    <xdr:pic>
      <xdr:nvPicPr>
        <xdr:cNvPr id="7" name="Picture 42" descr=""/>
        <xdr:cNvPicPr/>
      </xdr:nvPicPr>
      <xdr:blipFill>
        <a:blip r:embed="rId7"/>
        <a:stretch/>
      </xdr:blipFill>
      <xdr:spPr>
        <a:xfrm>
          <a:off x="3609360" y="22627080"/>
          <a:ext cx="15480" cy="46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idterm/upload/cetest/test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數值"/>
      <sheetName val="成績"/>
      <sheetName val="銷售"/>
      <sheetName val="測驗"/>
      <sheetName val="報價"/>
      <sheetName val="格式"/>
      <sheetName val="票據"/>
      <sheetName val="註解"/>
      <sheetName val="查詢"/>
      <sheetName val="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1" ySplit="3" topLeftCell="G4" activePane="bottomRight" state="frozen"/>
      <selection pane="topLeft" activeCell="C1" activeCellId="0" sqref="C1"/>
      <selection pane="topRight" activeCell="G1" activeCellId="0" sqref="G1"/>
      <selection pane="bottomLeft" activeCell="C4" activeCellId="0" sqref="C4"/>
      <selection pane="bottomRight" activeCell="O11" activeCellId="0" sqref="O11"/>
    </sheetView>
  </sheetViews>
  <sheetFormatPr defaultColWidth="8.99609375" defaultRowHeight="16.5" zeroHeight="false" outlineLevelRow="0" outlineLevelCol="0"/>
  <cols>
    <col collapsed="false" customWidth="true" hidden="true" outlineLevel="0" max="2" min="1" style="1" width="8.9"/>
    <col collapsed="false" customWidth="true" hidden="false" outlineLevel="0" max="3" min="3" style="1" width="10.49"/>
    <col collapsed="false" customWidth="false" hidden="false" outlineLevel="0" max="4" min="4" style="1" width="8.99"/>
    <col collapsed="false" customWidth="true" hidden="false" outlineLevel="0" max="5" min="5" style="1" width="6.5"/>
    <col collapsed="false" customWidth="true" hidden="false" outlineLevel="0" max="6" min="6" style="1" width="12.36"/>
    <col collapsed="false" customWidth="true" hidden="false" outlineLevel="0" max="11" min="7" style="1" width="6.5"/>
    <col collapsed="false" customWidth="true" hidden="false" outlineLevel="0" max="12" min="12" style="1" width="9.62"/>
    <col collapsed="false" customWidth="true" hidden="true" outlineLevel="0" max="13" min="13" style="1" width="6.5"/>
    <col collapsed="false" customWidth="true" hidden="false" outlineLevel="0" max="14" min="14" style="1" width="12.87"/>
    <col collapsed="false" customWidth="true" hidden="false" outlineLevel="0" max="15" min="15" style="1" width="14.99"/>
    <col collapsed="false" customWidth="true" hidden="false" outlineLevel="0" max="16" min="16" style="1" width="14.74"/>
    <col collapsed="false" customWidth="true" hidden="false" outlineLevel="0" max="17" min="17" style="1" width="10.74"/>
    <col collapsed="false" customWidth="true" hidden="false" outlineLevel="0" max="18" min="18" style="1" width="6.5"/>
    <col collapsed="false" customWidth="true" hidden="false" outlineLevel="0" max="19" min="19" style="1" width="7.12"/>
    <col collapsed="false" customWidth="true" hidden="false" outlineLevel="0" max="20" min="20" style="1" width="10.37"/>
    <col collapsed="false" customWidth="false" hidden="false" outlineLevel="0" max="257" min="21" style="1" width="8.99"/>
  </cols>
  <sheetData>
    <row r="2" customFormat="false" ht="17.25" hidden="false" customHeight="true" outlineLevel="0" collapsed="false">
      <c r="A2" s="2"/>
      <c r="B2" s="2"/>
      <c r="C2" s="3" t="s">
        <v>0</v>
      </c>
      <c r="D2" s="4" t="n">
        <v>1.5</v>
      </c>
      <c r="E2" s="4"/>
      <c r="F2" s="4" t="n">
        <v>2</v>
      </c>
      <c r="G2" s="4" t="n">
        <v>2</v>
      </c>
      <c r="H2" s="4" t="n">
        <v>1</v>
      </c>
      <c r="I2" s="4" t="n">
        <v>1</v>
      </c>
      <c r="J2" s="4" t="n">
        <v>2</v>
      </c>
      <c r="K2" s="5"/>
      <c r="L2" s="5"/>
      <c r="M2" s="5"/>
      <c r="N2" s="6" t="s">
        <v>1</v>
      </c>
      <c r="O2" s="6" t="s">
        <v>2</v>
      </c>
      <c r="P2" s="6" t="s">
        <v>3</v>
      </c>
      <c r="Q2" s="6" t="s">
        <v>4</v>
      </c>
      <c r="R2" s="7" t="s">
        <v>5</v>
      </c>
      <c r="S2" s="7" t="s">
        <v>6</v>
      </c>
      <c r="T2" s="7" t="s">
        <v>7</v>
      </c>
    </row>
    <row r="3" customFormat="false" ht="16.5" hidden="false" customHeight="false" outlineLevel="0" collapsed="false">
      <c r="A3" s="8" t="s">
        <v>8</v>
      </c>
      <c r="B3" s="8" t="s">
        <v>9</v>
      </c>
      <c r="C3" s="9" t="s">
        <v>10</v>
      </c>
      <c r="D3" s="9" t="s">
        <v>11</v>
      </c>
      <c r="E3" s="9" t="s">
        <v>12</v>
      </c>
      <c r="F3" s="10" t="s">
        <v>13</v>
      </c>
      <c r="G3" s="9" t="s">
        <v>14</v>
      </c>
      <c r="H3" s="9" t="s">
        <v>15</v>
      </c>
      <c r="I3" s="9" t="s">
        <v>16</v>
      </c>
      <c r="J3" s="9" t="s">
        <v>17</v>
      </c>
      <c r="K3" s="9" t="s">
        <v>18</v>
      </c>
      <c r="L3" s="9" t="s">
        <v>19</v>
      </c>
      <c r="M3" s="9" t="s">
        <v>20</v>
      </c>
      <c r="N3" s="6"/>
      <c r="O3" s="6"/>
      <c r="P3" s="6"/>
      <c r="Q3" s="6"/>
      <c r="R3" s="7" t="s">
        <v>5</v>
      </c>
      <c r="S3" s="7" t="s">
        <v>5</v>
      </c>
      <c r="T3" s="7" t="s">
        <v>5</v>
      </c>
    </row>
    <row r="4" customFormat="false" ht="16.5" hidden="false" customHeight="false" outlineLevel="0" collapsed="false">
      <c r="A4" s="11" t="s">
        <v>21</v>
      </c>
      <c r="B4" s="12" t="s">
        <v>22</v>
      </c>
      <c r="C4" s="2" t="s">
        <v>23</v>
      </c>
      <c r="D4" s="2" t="n">
        <v>68</v>
      </c>
      <c r="E4" s="2" t="n">
        <v>68</v>
      </c>
      <c r="F4" s="13" t="n">
        <f aca="false">ROUND(SQRT(E4)*10,0)</f>
        <v>82</v>
      </c>
      <c r="G4" s="2" t="n">
        <v>95</v>
      </c>
      <c r="H4" s="2" t="n">
        <v>60</v>
      </c>
      <c r="I4" s="2" t="n">
        <v>68</v>
      </c>
      <c r="J4" s="2" t="n">
        <v>68</v>
      </c>
      <c r="K4" s="13" t="n">
        <f aca="false">SUM(D4:E4,G4,H4:J4)</f>
        <v>427</v>
      </c>
      <c r="L4" s="13" t="n">
        <f aca="false">K4/6</f>
        <v>71.1666666666667</v>
      </c>
      <c r="M4" s="13"/>
      <c r="N4" s="13" t="n">
        <f aca="false">ROUND(L4,1)</f>
        <v>71.2</v>
      </c>
      <c r="O4" s="13" t="n">
        <f aca="false">ROUNDUP(L4,2)</f>
        <v>71.17</v>
      </c>
      <c r="P4" s="13" t="n">
        <f aca="false">ROUNDDOWN(L4,1)</f>
        <v>71.1</v>
      </c>
      <c r="Q4" s="13" t="n">
        <f aca="false">INT(L4)</f>
        <v>71</v>
      </c>
      <c r="R4" s="13" t="n">
        <f aca="false">SUMPRODUCT($D$2:$J$2,D4:J4)</f>
        <v>720</v>
      </c>
      <c r="S4" s="13" t="n">
        <f aca="false">R4/SUM($D$2:$J$2)</f>
        <v>75.7894736842105</v>
      </c>
      <c r="T4" s="2" t="n">
        <f aca="false">SUMIF(D4:G4:J4,"&gt;90")</f>
        <v>95</v>
      </c>
    </row>
    <row r="5" customFormat="false" ht="16.5" hidden="false" customHeight="false" outlineLevel="0" collapsed="false">
      <c r="A5" s="11" t="s">
        <v>21</v>
      </c>
      <c r="B5" s="12" t="s">
        <v>24</v>
      </c>
      <c r="C5" s="2" t="s">
        <v>25</v>
      </c>
      <c r="D5" s="2" t="n">
        <v>99</v>
      </c>
      <c r="E5" s="2" t="n">
        <v>86</v>
      </c>
      <c r="F5" s="13" t="n">
        <f aca="false">ROUND(SQRT(E5)*10,0)</f>
        <v>93</v>
      </c>
      <c r="G5" s="2" t="n">
        <v>87</v>
      </c>
      <c r="H5" s="2" t="n">
        <v>75</v>
      </c>
      <c r="I5" s="2" t="n">
        <v>78</v>
      </c>
      <c r="J5" s="2" t="n">
        <v>63</v>
      </c>
      <c r="K5" s="13" t="n">
        <f aca="false">SUM(D5:E5,G5,H5:J5)</f>
        <v>488</v>
      </c>
      <c r="L5" s="13" t="n">
        <f aca="false">K5/6</f>
        <v>81.3333333333333</v>
      </c>
      <c r="M5" s="13"/>
      <c r="N5" s="13" t="n">
        <f aca="false">ROUND(L5,1)</f>
        <v>81.3</v>
      </c>
      <c r="O5" s="13" t="n">
        <f aca="false">ROUNDUP(L5,2)</f>
        <v>81.34</v>
      </c>
      <c r="P5" s="13" t="n">
        <f aca="false">ROUNDDOWN(L5,1)</f>
        <v>81.3</v>
      </c>
      <c r="Q5" s="13" t="n">
        <f aca="false">INT(L5)</f>
        <v>81</v>
      </c>
      <c r="R5" s="13" t="n">
        <f aca="false">SUMPRODUCT($D$2:$J$2,D5:J5)</f>
        <v>787.5</v>
      </c>
      <c r="S5" s="13" t="n">
        <f aca="false">R5/SUM($D$2:$J$2)</f>
        <v>82.8947368421053</v>
      </c>
      <c r="T5" s="2" t="n">
        <f aca="false">SUMIF(D5:G5:J5,"&gt;90")</f>
        <v>192</v>
      </c>
    </row>
    <row r="6" customFormat="false" ht="16.5" hidden="false" customHeight="false" outlineLevel="0" collapsed="false">
      <c r="A6" s="11" t="s">
        <v>21</v>
      </c>
      <c r="B6" s="12" t="s">
        <v>26</v>
      </c>
      <c r="C6" s="2" t="s">
        <v>27</v>
      </c>
      <c r="D6" s="2" t="n">
        <v>95</v>
      </c>
      <c r="E6" s="2" t="n">
        <v>96</v>
      </c>
      <c r="F6" s="13" t="n">
        <f aca="false">ROUND(SQRT(E6)*10,0)</f>
        <v>98</v>
      </c>
      <c r="G6" s="2" t="n">
        <v>91</v>
      </c>
      <c r="H6" s="2" t="n">
        <v>65</v>
      </c>
      <c r="I6" s="2" t="n">
        <v>95</v>
      </c>
      <c r="J6" s="2" t="n">
        <v>71</v>
      </c>
      <c r="K6" s="13" t="n">
        <f aca="false">SUM(D6:E6,G6,H6:J6)</f>
        <v>513</v>
      </c>
      <c r="L6" s="13" t="n">
        <f aca="false">K6/6</f>
        <v>85.5</v>
      </c>
      <c r="M6" s="13"/>
      <c r="N6" s="13" t="n">
        <f aca="false">ROUND(L6,1)</f>
        <v>85.5</v>
      </c>
      <c r="O6" s="13" t="n">
        <f aca="false">ROUNDUP(L6,2)</f>
        <v>85.5</v>
      </c>
      <c r="P6" s="13" t="n">
        <f aca="false">ROUNDDOWN(L6,1)</f>
        <v>85.5</v>
      </c>
      <c r="Q6" s="13" t="n">
        <f aca="false">INT(L6)</f>
        <v>85</v>
      </c>
      <c r="R6" s="13" t="n">
        <f aca="false">SUMPRODUCT($D$2:$J$2,D6:J6)</f>
        <v>822.5</v>
      </c>
      <c r="S6" s="13" t="n">
        <f aca="false">R6/SUM($D$2:$J$2)</f>
        <v>86.5789473684211</v>
      </c>
      <c r="T6" s="2" t="n">
        <f aca="false">SUMIF(D6:G6:J6,"&gt;90")</f>
        <v>475</v>
      </c>
    </row>
    <row r="7" customFormat="false" ht="16.5" hidden="false" customHeight="false" outlineLevel="0" collapsed="false">
      <c r="A7" s="11" t="s">
        <v>21</v>
      </c>
      <c r="B7" s="12" t="s">
        <v>28</v>
      </c>
      <c r="C7" s="2" t="s">
        <v>29</v>
      </c>
      <c r="D7" s="2" t="n">
        <v>85</v>
      </c>
      <c r="E7" s="2" t="n">
        <v>84</v>
      </c>
      <c r="F7" s="13" t="n">
        <f aca="false">ROUND(SQRT(E7)*10,0)</f>
        <v>92</v>
      </c>
      <c r="G7" s="2" t="n">
        <v>84</v>
      </c>
      <c r="H7" s="2" t="n">
        <v>66</v>
      </c>
      <c r="I7" s="2" t="n">
        <v>95</v>
      </c>
      <c r="J7" s="2" t="n">
        <v>76</v>
      </c>
      <c r="K7" s="13" t="n">
        <f aca="false">SUM(D7:E7,G7,H7:J7)</f>
        <v>490</v>
      </c>
      <c r="L7" s="13" t="n">
        <f aca="false">K7/6</f>
        <v>81.6666666666667</v>
      </c>
      <c r="M7" s="13"/>
      <c r="N7" s="13" t="n">
        <f aca="false">ROUND(L7,1)</f>
        <v>81.7</v>
      </c>
      <c r="O7" s="13" t="n">
        <f aca="false">ROUNDUP(L7,2)</f>
        <v>81.67</v>
      </c>
      <c r="P7" s="13" t="n">
        <f aca="false">ROUNDDOWN(L7,1)</f>
        <v>81.6</v>
      </c>
      <c r="Q7" s="13" t="n">
        <f aca="false">INT(L7)</f>
        <v>81</v>
      </c>
      <c r="R7" s="13" t="n">
        <f aca="false">SUMPRODUCT($D$2:$J$2,D7:J7)</f>
        <v>792.5</v>
      </c>
      <c r="S7" s="13" t="n">
        <f aca="false">R7/SUM($D$2:$J$2)</f>
        <v>83.421052631579</v>
      </c>
      <c r="T7" s="2" t="n">
        <f aca="false">SUMIF(D7:G7:J7,"&gt;90")</f>
        <v>187</v>
      </c>
    </row>
    <row r="8" customFormat="false" ht="16.5" hidden="false" customHeight="false" outlineLevel="0" collapsed="false">
      <c r="A8" s="11" t="s">
        <v>21</v>
      </c>
      <c r="B8" s="12" t="s">
        <v>30</v>
      </c>
      <c r="C8" s="2" t="s">
        <v>31</v>
      </c>
      <c r="D8" s="2" t="n">
        <v>68</v>
      </c>
      <c r="E8" s="2" t="n">
        <v>78</v>
      </c>
      <c r="F8" s="13" t="n">
        <f aca="false">ROUND(SQRT(E8)*10,0)</f>
        <v>88</v>
      </c>
      <c r="G8" s="2" t="n">
        <v>84</v>
      </c>
      <c r="H8" s="2" t="n">
        <v>72</v>
      </c>
      <c r="I8" s="2" t="n">
        <v>84</v>
      </c>
      <c r="J8" s="2" t="n">
        <v>75</v>
      </c>
      <c r="K8" s="13" t="n">
        <f aca="false">SUM(D8:E8,G8,H8:J8)</f>
        <v>461</v>
      </c>
      <c r="L8" s="13" t="n">
        <f aca="false">K8/6</f>
        <v>76.8333333333333</v>
      </c>
      <c r="M8" s="13"/>
      <c r="N8" s="13" t="n">
        <f aca="false">ROUND(L8,1)</f>
        <v>76.8</v>
      </c>
      <c r="O8" s="13" t="n">
        <f aca="false">ROUNDUP(L8,2)</f>
        <v>76.84</v>
      </c>
      <c r="P8" s="13" t="n">
        <f aca="false">ROUNDDOWN(L8,1)</f>
        <v>76.8</v>
      </c>
      <c r="Q8" s="13" t="n">
        <f aca="false">INT(L8)</f>
        <v>76</v>
      </c>
      <c r="R8" s="13" t="n">
        <f aca="false">SUMPRODUCT($D$2:$J$2,D8:J8)</f>
        <v>752</v>
      </c>
      <c r="S8" s="13" t="n">
        <f aca="false">R8/SUM($D$2:$J$2)</f>
        <v>79.1578947368421</v>
      </c>
      <c r="T8" s="2" t="n">
        <f aca="false">SUMIF(D8:G8:J8,"&gt;90")</f>
        <v>0</v>
      </c>
    </row>
    <row r="9" customFormat="false" ht="16.5" hidden="false" customHeight="false" outlineLevel="0" collapsed="false">
      <c r="A9" s="11" t="s">
        <v>21</v>
      </c>
      <c r="B9" s="12" t="s">
        <v>32</v>
      </c>
      <c r="C9" s="2" t="s">
        <v>33</v>
      </c>
      <c r="D9" s="2" t="n">
        <v>87</v>
      </c>
      <c r="E9" s="2" t="n">
        <v>65</v>
      </c>
      <c r="F9" s="13" t="n">
        <f aca="false">ROUND(SQRT(E9)*10,0)</f>
        <v>81</v>
      </c>
      <c r="G9" s="2" t="n">
        <v>78</v>
      </c>
      <c r="H9" s="2" t="n">
        <v>74</v>
      </c>
      <c r="I9" s="2" t="n">
        <v>68</v>
      </c>
      <c r="J9" s="2" t="n">
        <v>78</v>
      </c>
      <c r="K9" s="13" t="n">
        <f aca="false">SUM(D9:E9,G9,H9:J9)</f>
        <v>450</v>
      </c>
      <c r="L9" s="13" t="n">
        <f aca="false">K9/6</f>
        <v>75</v>
      </c>
      <c r="M9" s="13"/>
      <c r="N9" s="13" t="n">
        <f aca="false">ROUND(L9,1)</f>
        <v>75</v>
      </c>
      <c r="O9" s="13" t="n">
        <f aca="false">ROUNDUP(L9,2)</f>
        <v>75</v>
      </c>
      <c r="P9" s="13" t="n">
        <f aca="false">ROUNDDOWN(L9,1)</f>
        <v>75</v>
      </c>
      <c r="Q9" s="13" t="n">
        <f aca="false">INT(L9)</f>
        <v>75</v>
      </c>
      <c r="R9" s="13" t="n">
        <f aca="false">SUMPRODUCT($D$2:$J$2,D9:J9)</f>
        <v>746.5</v>
      </c>
      <c r="S9" s="13" t="n">
        <f aca="false">R9/SUM($D$2:$J$2)</f>
        <v>78.5789473684211</v>
      </c>
      <c r="T9" s="2" t="n">
        <f aca="false">SUMIF(D9:G9:J9,"&gt;90")</f>
        <v>0</v>
      </c>
    </row>
    <row r="10" customFormat="false" ht="16.5" hidden="false" customHeight="false" outlineLevel="0" collapsed="false">
      <c r="A10" s="11" t="s">
        <v>21</v>
      </c>
      <c r="B10" s="12" t="s">
        <v>34</v>
      </c>
      <c r="C10" s="2" t="s">
        <v>35</v>
      </c>
      <c r="D10" s="2" t="n">
        <v>84</v>
      </c>
      <c r="E10" s="2" t="n">
        <v>86</v>
      </c>
      <c r="F10" s="13" t="n">
        <f aca="false">ROUND(SQRT(E10)*10,0)</f>
        <v>93</v>
      </c>
      <c r="G10" s="2" t="n">
        <v>85</v>
      </c>
      <c r="H10" s="2" t="n">
        <v>74</v>
      </c>
      <c r="I10" s="2" t="n">
        <v>84</v>
      </c>
      <c r="J10" s="2" t="n">
        <v>59</v>
      </c>
      <c r="K10" s="13" t="n">
        <f aca="false">SUM(D10:E10,G10,H10:J10)</f>
        <v>472</v>
      </c>
      <c r="L10" s="13" t="n">
        <f aca="false">K10/6</f>
        <v>78.6666666666667</v>
      </c>
      <c r="M10" s="13"/>
      <c r="N10" s="13" t="n">
        <f aca="false">ROUND(L10,1)</f>
        <v>78.7</v>
      </c>
      <c r="O10" s="13" t="n">
        <f aca="false">ROUNDUP(L10,2)</f>
        <v>78.67</v>
      </c>
      <c r="P10" s="13" t="n">
        <f aca="false">ROUNDDOWN(L10,1)</f>
        <v>78.6</v>
      </c>
      <c r="Q10" s="13" t="n">
        <f aca="false">INT(L10)</f>
        <v>78</v>
      </c>
      <c r="R10" s="13" t="n">
        <f aca="false">SUMPRODUCT($D$2:$J$2,D10:J10)</f>
        <v>758</v>
      </c>
      <c r="S10" s="13" t="n">
        <f aca="false">R10/SUM($D$2:$J$2)</f>
        <v>79.7894736842105</v>
      </c>
      <c r="T10" s="2" t="n">
        <f aca="false">SUMIF(D10:G10:J10,"&gt;90")</f>
        <v>93</v>
      </c>
    </row>
    <row r="11" customFormat="false" ht="16.5" hidden="false" customHeight="false" outlineLevel="0" collapsed="false">
      <c r="A11" s="11" t="s">
        <v>21</v>
      </c>
      <c r="B11" s="12" t="s">
        <v>36</v>
      </c>
      <c r="C11" s="2" t="s">
        <v>37</v>
      </c>
      <c r="D11" s="2" t="n">
        <v>76</v>
      </c>
      <c r="E11" s="2" t="n">
        <v>84</v>
      </c>
      <c r="F11" s="13" t="n">
        <f aca="false">ROUND(SQRT(E11)*10,0)</f>
        <v>92</v>
      </c>
      <c r="G11" s="2" t="n">
        <v>84</v>
      </c>
      <c r="H11" s="2" t="n">
        <v>72</v>
      </c>
      <c r="I11" s="2" t="n">
        <v>69</v>
      </c>
      <c r="J11" s="2" t="n">
        <v>68</v>
      </c>
      <c r="K11" s="13" t="n">
        <f aca="false">SUM(D11:E11,G11,H11:J11)</f>
        <v>453</v>
      </c>
      <c r="L11" s="13" t="n">
        <f aca="false">K11/6</f>
        <v>75.5</v>
      </c>
      <c r="M11" s="13"/>
      <c r="N11" s="13" t="n">
        <f aca="false">ROUND(L11,1)</f>
        <v>75.5</v>
      </c>
      <c r="O11" s="13" t="n">
        <f aca="false">ROUNDUP(L11,2)</f>
        <v>75.5</v>
      </c>
      <c r="P11" s="13" t="n">
        <f aca="false">ROUNDDOWN(L11,1)</f>
        <v>75.5</v>
      </c>
      <c r="Q11" s="13" t="n">
        <f aca="false">INT(L11)</f>
        <v>75</v>
      </c>
      <c r="R11" s="13" t="n">
        <f aca="false">SUMPRODUCT($D$2:$J$2,D11:J11)</f>
        <v>743</v>
      </c>
      <c r="S11" s="13" t="n">
        <f aca="false">R11/SUM($D$2:$J$2)</f>
        <v>78.2105263157895</v>
      </c>
      <c r="T11" s="2" t="n">
        <f aca="false">SUMIF(D11:G11:J11,"&gt;90")</f>
        <v>92</v>
      </c>
    </row>
    <row r="12" customFormat="false" ht="16.5" hidden="false" customHeight="false" outlineLevel="0" collapsed="false">
      <c r="A12" s="11" t="s">
        <v>21</v>
      </c>
      <c r="B12" s="12" t="s">
        <v>38</v>
      </c>
      <c r="C12" s="2" t="s">
        <v>39</v>
      </c>
      <c r="D12" s="2" t="n">
        <v>66</v>
      </c>
      <c r="E12" s="2" t="n">
        <v>59</v>
      </c>
      <c r="F12" s="13" t="n">
        <f aca="false">ROUND(SQRT(E12)*10,0)</f>
        <v>77</v>
      </c>
      <c r="G12" s="2" t="n">
        <v>85</v>
      </c>
      <c r="H12" s="2" t="n">
        <v>63</v>
      </c>
      <c r="I12" s="2" t="n">
        <v>78</v>
      </c>
      <c r="J12" s="2" t="n">
        <v>75</v>
      </c>
      <c r="K12" s="13" t="n">
        <f aca="false">SUM(D12:E12,G12,H12:J12)</f>
        <v>426</v>
      </c>
      <c r="L12" s="13" t="n">
        <f aca="false">K12/6</f>
        <v>71</v>
      </c>
      <c r="M12" s="13"/>
      <c r="N12" s="13" t="n">
        <f aca="false">ROUND(L12,1)</f>
        <v>71</v>
      </c>
      <c r="O12" s="13" t="n">
        <f aca="false">ROUNDUP(L12,2)</f>
        <v>71</v>
      </c>
      <c r="P12" s="13" t="n">
        <f aca="false">ROUNDDOWN(L12,1)</f>
        <v>71</v>
      </c>
      <c r="Q12" s="13" t="n">
        <f aca="false">INT(L12)</f>
        <v>71</v>
      </c>
      <c r="R12" s="13" t="n">
        <f aca="false">SUMPRODUCT($D$2:$J$2,D12:J12)</f>
        <v>714</v>
      </c>
      <c r="S12" s="13" t="n">
        <f aca="false">R12/SUM($D$2:$J$2)</f>
        <v>75.1578947368421</v>
      </c>
      <c r="T12" s="2" t="n">
        <f aca="false">SUMIF(D12:G12:J12,"&gt;90")</f>
        <v>0</v>
      </c>
    </row>
    <row r="13" customFormat="false" ht="16.5" hidden="false" customHeight="false" outlineLevel="0" collapsed="false">
      <c r="A13" s="11" t="s">
        <v>21</v>
      </c>
      <c r="B13" s="12" t="s">
        <v>40</v>
      </c>
      <c r="C13" s="2" t="s">
        <v>41</v>
      </c>
      <c r="D13" s="2" t="n">
        <v>59</v>
      </c>
      <c r="E13" s="2" t="n">
        <v>45</v>
      </c>
      <c r="F13" s="13" t="n">
        <f aca="false">ROUND(SQRT(E13)*10,0)</f>
        <v>67</v>
      </c>
      <c r="G13" s="2" t="n">
        <v>68</v>
      </c>
      <c r="H13" s="2" t="n">
        <v>64</v>
      </c>
      <c r="I13" s="2" t="n">
        <v>75</v>
      </c>
      <c r="J13" s="2" t="n">
        <v>64</v>
      </c>
      <c r="K13" s="13" t="n">
        <f aca="false">SUM(D13:E13,G13,H13:J13)</f>
        <v>375</v>
      </c>
      <c r="L13" s="13" t="n">
        <f aca="false">K13/6</f>
        <v>62.5</v>
      </c>
      <c r="M13" s="13"/>
      <c r="N13" s="13" t="n">
        <f aca="false">ROUND(L13,1)</f>
        <v>62.5</v>
      </c>
      <c r="O13" s="13" t="n">
        <f aca="false">ROUNDUP(L13,2)</f>
        <v>62.5</v>
      </c>
      <c r="P13" s="13" t="n">
        <f aca="false">ROUNDDOWN(L13,1)</f>
        <v>62.5</v>
      </c>
      <c r="Q13" s="13" t="n">
        <f aca="false">INT(L13)</f>
        <v>62</v>
      </c>
      <c r="R13" s="13" t="n">
        <f aca="false">SUMPRODUCT($D$2:$J$2,D13:J13)</f>
        <v>625.5</v>
      </c>
      <c r="S13" s="13" t="n">
        <f aca="false">R13/SUM($D$2:$J$2)</f>
        <v>65.8421052631579</v>
      </c>
      <c r="T13" s="2" t="n">
        <f aca="false">SUMIF(D13:G13:J13,"&gt;90")</f>
        <v>0</v>
      </c>
    </row>
    <row r="14" customFormat="false" ht="16.5" hidden="false" customHeight="false" outlineLevel="0" collapsed="false">
      <c r="A14" s="11" t="s">
        <v>21</v>
      </c>
      <c r="B14" s="12" t="s">
        <v>42</v>
      </c>
      <c r="C14" s="2" t="s">
        <v>43</v>
      </c>
      <c r="D14" s="2" t="n">
        <v>99</v>
      </c>
      <c r="E14" s="2" t="n">
        <v>68</v>
      </c>
      <c r="F14" s="13" t="n">
        <f aca="false">ROUND(SQRT(E14)*10,0)</f>
        <v>82</v>
      </c>
      <c r="G14" s="2" t="n">
        <v>95</v>
      </c>
      <c r="H14" s="2" t="n">
        <v>73</v>
      </c>
      <c r="I14" s="2" t="n">
        <v>54</v>
      </c>
      <c r="J14" s="2" t="n">
        <v>66</v>
      </c>
      <c r="K14" s="13" t="n">
        <f aca="false">SUM(D14:E14,G14,H14:J14)</f>
        <v>455</v>
      </c>
      <c r="L14" s="13" t="n">
        <f aca="false">K14/6</f>
        <v>75.8333333333333</v>
      </c>
      <c r="M14" s="13"/>
      <c r="N14" s="13" t="n">
        <f aca="false">ROUND(L14,1)</f>
        <v>75.8</v>
      </c>
      <c r="O14" s="13" t="n">
        <f aca="false">ROUNDUP(L14,2)</f>
        <v>75.84</v>
      </c>
      <c r="P14" s="13" t="n">
        <f aca="false">ROUNDDOWN(L14,1)</f>
        <v>75.8</v>
      </c>
      <c r="Q14" s="13" t="n">
        <f aca="false">INT(L14)</f>
        <v>75</v>
      </c>
      <c r="R14" s="13" t="n">
        <f aca="false">SUMPRODUCT($D$2:$J$2,D14:J14)</f>
        <v>761.5</v>
      </c>
      <c r="S14" s="13" t="n">
        <f aca="false">R14/SUM($D$2:$J$2)</f>
        <v>80.1578947368421</v>
      </c>
      <c r="T14" s="2" t="n">
        <f aca="false">SUMIF(D14:G14:J14,"&gt;90")</f>
        <v>194</v>
      </c>
    </row>
    <row r="15" customFormat="false" ht="16.5" hidden="false" customHeight="false" outlineLevel="0" collapsed="false">
      <c r="A15" s="11" t="s">
        <v>21</v>
      </c>
      <c r="B15" s="12" t="s">
        <v>44</v>
      </c>
      <c r="C15" s="2" t="s">
        <v>45</v>
      </c>
      <c r="D15" s="2" t="n">
        <v>86</v>
      </c>
      <c r="E15" s="2" t="n">
        <v>97</v>
      </c>
      <c r="F15" s="13" t="n">
        <f aca="false">ROUND(SQRT(E15)*10,0)</f>
        <v>98</v>
      </c>
      <c r="G15" s="2" t="n">
        <v>67</v>
      </c>
      <c r="H15" s="2" t="n">
        <v>71</v>
      </c>
      <c r="I15" s="2" t="n">
        <v>82</v>
      </c>
      <c r="J15" s="2" t="n">
        <v>61</v>
      </c>
      <c r="K15" s="13" t="n">
        <f aca="false">SUM(D15:E15,G15,H15:J15)</f>
        <v>464</v>
      </c>
      <c r="L15" s="13" t="n">
        <f aca="false">K15/6</f>
        <v>77.3333333333333</v>
      </c>
      <c r="M15" s="13"/>
      <c r="N15" s="13" t="n">
        <f aca="false">ROUND(L15,1)</f>
        <v>77.3</v>
      </c>
      <c r="O15" s="13" t="n">
        <f aca="false">ROUNDUP(L15,2)</f>
        <v>77.34</v>
      </c>
      <c r="P15" s="13" t="n">
        <f aca="false">ROUNDDOWN(L15,1)</f>
        <v>77.3</v>
      </c>
      <c r="Q15" s="13" t="n">
        <f aca="false">INT(L15)</f>
        <v>77</v>
      </c>
      <c r="R15" s="13" t="n">
        <f aca="false">SUMPRODUCT($D$2:$J$2,D15:J15)</f>
        <v>734</v>
      </c>
      <c r="S15" s="13" t="n">
        <f aca="false">R15/SUM($D$2:$J$2)</f>
        <v>77.2631578947368</v>
      </c>
      <c r="T15" s="2" t="n">
        <f aca="false">SUMIF(D15:G15:J15,"&gt;90")</f>
        <v>195</v>
      </c>
    </row>
    <row r="16" customFormat="false" ht="16.5" hidden="false" customHeight="false" outlineLevel="0" collapsed="false">
      <c r="A16" s="11" t="s">
        <v>21</v>
      </c>
      <c r="B16" s="12" t="s">
        <v>46</v>
      </c>
      <c r="C16" s="2" t="s">
        <v>47</v>
      </c>
      <c r="D16" s="2" t="n">
        <v>85</v>
      </c>
      <c r="E16" s="2" t="n">
        <v>84</v>
      </c>
      <c r="F16" s="13" t="n">
        <f aca="false">ROUND(SQRT(E16)*10,0)</f>
        <v>92</v>
      </c>
      <c r="G16" s="2" t="n">
        <v>86</v>
      </c>
      <c r="H16" s="2" t="n">
        <v>65</v>
      </c>
      <c r="I16" s="2" t="n">
        <v>86</v>
      </c>
      <c r="J16" s="2" t="n">
        <v>60</v>
      </c>
      <c r="K16" s="13" t="n">
        <f aca="false">SUM(D16:E16,G16,H16:J16)</f>
        <v>466</v>
      </c>
      <c r="L16" s="13" t="n">
        <f aca="false">K16/6</f>
        <v>77.6666666666667</v>
      </c>
      <c r="M16" s="13"/>
      <c r="N16" s="13" t="n">
        <f aca="false">ROUND(L16,1)</f>
        <v>77.7</v>
      </c>
      <c r="O16" s="13" t="n">
        <f aca="false">ROUNDUP(L16,2)</f>
        <v>77.67</v>
      </c>
      <c r="P16" s="13" t="n">
        <f aca="false">ROUNDDOWN(L16,1)</f>
        <v>77.6</v>
      </c>
      <c r="Q16" s="13" t="n">
        <f aca="false">INT(L16)</f>
        <v>77</v>
      </c>
      <c r="R16" s="13" t="n">
        <f aca="false">SUMPRODUCT($D$2:$J$2,D16:J16)</f>
        <v>754.5</v>
      </c>
      <c r="S16" s="13" t="n">
        <f aca="false">R16/SUM($D$2:$J$2)</f>
        <v>79.421052631579</v>
      </c>
      <c r="T16" s="2" t="n">
        <f aca="false">SUMIF(D16:G16:J16,"&gt;90")</f>
        <v>92</v>
      </c>
    </row>
    <row r="17" customFormat="false" ht="16.5" hidden="false" customHeight="false" outlineLevel="0" collapsed="false">
      <c r="A17" s="11" t="s">
        <v>21</v>
      </c>
      <c r="B17" s="12" t="s">
        <v>48</v>
      </c>
      <c r="C17" s="2" t="s">
        <v>49</v>
      </c>
      <c r="D17" s="2" t="n">
        <v>85</v>
      </c>
      <c r="E17" s="2" t="n">
        <v>96</v>
      </c>
      <c r="F17" s="13" t="n">
        <f aca="false">ROUND(SQRT(E17)*10,0)</f>
        <v>98</v>
      </c>
      <c r="G17" s="2" t="n">
        <v>82</v>
      </c>
      <c r="H17" s="2" t="n">
        <v>68</v>
      </c>
      <c r="I17" s="2" t="n">
        <v>94</v>
      </c>
      <c r="J17" s="2" t="n">
        <v>65</v>
      </c>
      <c r="K17" s="13" t="n">
        <f aca="false">SUM(D17:E17,G17,H17:J17)</f>
        <v>490</v>
      </c>
      <c r="L17" s="13" t="n">
        <f aca="false">K17/6</f>
        <v>81.6666666666667</v>
      </c>
      <c r="M17" s="13"/>
      <c r="N17" s="13" t="n">
        <f aca="false">ROUND(L17,1)</f>
        <v>81.7</v>
      </c>
      <c r="O17" s="13" t="n">
        <f aca="false">ROUNDUP(L17,2)</f>
        <v>81.67</v>
      </c>
      <c r="P17" s="13" t="n">
        <f aca="false">ROUNDDOWN(L17,1)</f>
        <v>81.6</v>
      </c>
      <c r="Q17" s="13" t="n">
        <f aca="false">INT(L17)</f>
        <v>81</v>
      </c>
      <c r="R17" s="13" t="n">
        <f aca="false">SUMPRODUCT($D$2:$J$2,D17:J17)</f>
        <v>779.5</v>
      </c>
      <c r="S17" s="13" t="n">
        <f aca="false">R17/SUM($D$2:$J$2)</f>
        <v>82.0526315789474</v>
      </c>
      <c r="T17" s="13" t="n">
        <f aca="false">SUMIF(D17:G17:J17,"&gt;90")</f>
        <v>288</v>
      </c>
    </row>
    <row r="18" customFormat="false" ht="16.5" hidden="false" customHeight="false" outlineLevel="0" collapsed="false">
      <c r="A18" s="11" t="s">
        <v>21</v>
      </c>
      <c r="B18" s="12" t="s">
        <v>50</v>
      </c>
      <c r="C18" s="2" t="s">
        <v>51</v>
      </c>
      <c r="D18" s="2" t="n">
        <v>90</v>
      </c>
      <c r="E18" s="2" t="n">
        <v>85</v>
      </c>
      <c r="F18" s="13" t="n">
        <f aca="false">ROUND(SQRT(E18)*10,0)</f>
        <v>92</v>
      </c>
      <c r="G18" s="2" t="n">
        <v>76</v>
      </c>
      <c r="H18" s="2" t="n">
        <v>70</v>
      </c>
      <c r="I18" s="2" t="n">
        <v>82</v>
      </c>
      <c r="J18" s="2" t="n">
        <v>66</v>
      </c>
      <c r="K18" s="13" t="n">
        <f aca="false">SUM(D18:E18,G18,H18:J18)</f>
        <v>469</v>
      </c>
      <c r="L18" s="13" t="n">
        <f aca="false">K18/6</f>
        <v>78.1666666666667</v>
      </c>
      <c r="M18" s="13"/>
      <c r="N18" s="13" t="n">
        <f aca="false">ROUND(L18,1)</f>
        <v>78.2</v>
      </c>
      <c r="O18" s="13" t="n">
        <f aca="false">ROUNDUP(L18,2)</f>
        <v>78.17</v>
      </c>
      <c r="P18" s="13" t="n">
        <f aca="false">ROUNDDOWN(L18,1)</f>
        <v>78.1</v>
      </c>
      <c r="Q18" s="13" t="n">
        <f aca="false">INT(L18)</f>
        <v>78</v>
      </c>
      <c r="R18" s="13" t="n">
        <f aca="false">SUMPRODUCT($D$2:$J$2,D18:J18)</f>
        <v>755</v>
      </c>
      <c r="S18" s="13" t="n">
        <f aca="false">R18/SUM($D$2:$J$2)</f>
        <v>79.4736842105263</v>
      </c>
      <c r="T18" s="13" t="n">
        <f aca="false">SUMIF(D18:G18:J18,"&gt;90")</f>
        <v>92</v>
      </c>
    </row>
    <row r="19" customFormat="false" ht="16.5" hidden="false" customHeight="false" outlineLevel="0" collapsed="false">
      <c r="A19" s="11" t="s">
        <v>21</v>
      </c>
      <c r="B19" s="12" t="s">
        <v>52</v>
      </c>
      <c r="C19" s="2" t="s">
        <v>53</v>
      </c>
      <c r="D19" s="2" t="n">
        <v>65</v>
      </c>
      <c r="E19" s="2" t="n">
        <v>46</v>
      </c>
      <c r="F19" s="13" t="n">
        <f aca="false">ROUND(SQRT(E19)*10,0)</f>
        <v>68</v>
      </c>
      <c r="G19" s="2" t="n">
        <v>70</v>
      </c>
      <c r="H19" s="2" t="n">
        <v>72</v>
      </c>
      <c r="I19" s="2" t="n">
        <v>83</v>
      </c>
      <c r="J19" s="2" t="n">
        <v>59</v>
      </c>
      <c r="K19" s="13" t="n">
        <f aca="false">SUM(D19:E19,G19,H19:J19)</f>
        <v>395</v>
      </c>
      <c r="L19" s="13" t="n">
        <f aca="false">K19/6</f>
        <v>65.8333333333333</v>
      </c>
      <c r="M19" s="13"/>
      <c r="N19" s="13" t="n">
        <f aca="false">ROUND(L19,1)</f>
        <v>65.8</v>
      </c>
      <c r="O19" s="13" t="n">
        <f aca="false">ROUNDUP(L19,2)</f>
        <v>65.84</v>
      </c>
      <c r="P19" s="13" t="n">
        <f aca="false">ROUNDDOWN(L19,1)</f>
        <v>65.8</v>
      </c>
      <c r="Q19" s="13" t="n">
        <f aca="false">INT(L19)</f>
        <v>65</v>
      </c>
      <c r="R19" s="13" t="n">
        <f aca="false">SUMPRODUCT($D$2:$J$2,D19:J19)</f>
        <v>646.5</v>
      </c>
      <c r="S19" s="13" t="n">
        <f aca="false">R19/SUM($D$2:$J$2)</f>
        <v>68.0526315789474</v>
      </c>
      <c r="T19" s="13" t="n">
        <f aca="false">SUMIF(D19:G19:J19,"&gt;90")</f>
        <v>0</v>
      </c>
    </row>
    <row r="20" customFormat="false" ht="16.5" hidden="false" customHeight="false" outlineLevel="0" collapsed="false">
      <c r="A20" s="11" t="s">
        <v>21</v>
      </c>
      <c r="B20" s="12" t="s">
        <v>54</v>
      </c>
      <c r="C20" s="2" t="s">
        <v>55</v>
      </c>
      <c r="D20" s="2" t="n">
        <v>90</v>
      </c>
      <c r="E20" s="2" t="n">
        <v>76</v>
      </c>
      <c r="F20" s="13" t="n">
        <f aca="false">ROUND(SQRT(E20)*10,0)</f>
        <v>87</v>
      </c>
      <c r="G20" s="2" t="n">
        <v>71</v>
      </c>
      <c r="H20" s="2" t="n">
        <v>70</v>
      </c>
      <c r="I20" s="2" t="n">
        <v>84</v>
      </c>
      <c r="J20" s="2" t="n">
        <v>67</v>
      </c>
      <c r="K20" s="13" t="n">
        <f aca="false">SUM(D20:E20,G20,H20:J20)</f>
        <v>458</v>
      </c>
      <c r="L20" s="13" t="n">
        <f aca="false">K20/6</f>
        <v>76.3333333333333</v>
      </c>
      <c r="M20" s="13"/>
      <c r="N20" s="13" t="n">
        <f aca="false">ROUND(L20,1)</f>
        <v>76.3</v>
      </c>
      <c r="O20" s="13" t="n">
        <f aca="false">ROUNDUP(L20,2)</f>
        <v>76.34</v>
      </c>
      <c r="P20" s="13" t="n">
        <f aca="false">ROUNDDOWN(L20,1)</f>
        <v>76.3</v>
      </c>
      <c r="Q20" s="13" t="n">
        <f aca="false">INT(L20)</f>
        <v>76</v>
      </c>
      <c r="R20" s="13" t="n">
        <f aca="false">SUMPRODUCT($D$2:$J$2,D20:J20)</f>
        <v>739</v>
      </c>
      <c r="S20" s="13" t="n">
        <f aca="false">R20/SUM($D$2:$J$2)</f>
        <v>77.7894736842105</v>
      </c>
      <c r="T20" s="13" t="n">
        <f aca="false">SUMIF(D20:G20:J20,"&gt;90")</f>
        <v>0</v>
      </c>
    </row>
    <row r="21" customFormat="false" ht="16.5" hidden="false" customHeight="false" outlineLevel="0" collapsed="false">
      <c r="A21" s="11" t="s">
        <v>21</v>
      </c>
      <c r="B21" s="12" t="s">
        <v>56</v>
      </c>
      <c r="C21" s="2" t="s">
        <v>57</v>
      </c>
      <c r="D21" s="2" t="n">
        <v>88</v>
      </c>
      <c r="E21" s="2" t="n">
        <v>68</v>
      </c>
      <c r="F21" s="13" t="n">
        <f aca="false">ROUND(SQRT(E21)*10,0)</f>
        <v>82</v>
      </c>
      <c r="G21" s="2" t="n">
        <v>76</v>
      </c>
      <c r="H21" s="2" t="n">
        <v>65</v>
      </c>
      <c r="I21" s="2" t="n">
        <v>81</v>
      </c>
      <c r="J21" s="2" t="n">
        <v>67</v>
      </c>
      <c r="K21" s="13" t="n">
        <f aca="false">SUM(D21:E21,G21,H21:J21)</f>
        <v>445</v>
      </c>
      <c r="L21" s="13" t="n">
        <f aca="false">K21/6</f>
        <v>74.1666666666667</v>
      </c>
      <c r="M21" s="13"/>
      <c r="N21" s="13" t="n">
        <f aca="false">ROUND(L21,1)</f>
        <v>74.2</v>
      </c>
      <c r="O21" s="13" t="n">
        <f aca="false">ROUNDUP(L21,2)</f>
        <v>74.17</v>
      </c>
      <c r="P21" s="13" t="n">
        <f aca="false">ROUNDDOWN(L21,1)</f>
        <v>74.1</v>
      </c>
      <c r="Q21" s="13" t="n">
        <f aca="false">INT(L21)</f>
        <v>74</v>
      </c>
      <c r="R21" s="13" t="n">
        <f aca="false">SUMPRODUCT($D$2:$J$2,D21:J21)</f>
        <v>728</v>
      </c>
      <c r="S21" s="13" t="n">
        <f aca="false">R21/SUM($D$2:$J$2)</f>
        <v>76.6315789473684</v>
      </c>
      <c r="T21" s="13" t="n">
        <f aca="false">SUMIF(D21:G21:J21,"&gt;90")</f>
        <v>0</v>
      </c>
    </row>
    <row r="22" customFormat="false" ht="16.5" hidden="false" customHeight="false" outlineLevel="0" collapsed="false">
      <c r="A22" s="11" t="s">
        <v>21</v>
      </c>
      <c r="B22" s="12" t="s">
        <v>58</v>
      </c>
      <c r="C22" s="2" t="s">
        <v>59</v>
      </c>
      <c r="D22" s="2" t="n">
        <v>78</v>
      </c>
      <c r="E22" s="2" t="n">
        <v>95</v>
      </c>
      <c r="F22" s="13" t="n">
        <f aca="false">ROUND(SQRT(E22)*10,0)</f>
        <v>97</v>
      </c>
      <c r="G22" s="2" t="n">
        <v>95</v>
      </c>
      <c r="H22" s="2" t="n">
        <v>79</v>
      </c>
      <c r="I22" s="2" t="n">
        <v>75</v>
      </c>
      <c r="J22" s="2" t="n">
        <v>70</v>
      </c>
      <c r="K22" s="13" t="n">
        <f aca="false">SUM(D22:E22,G22,H22:J22)</f>
        <v>492</v>
      </c>
      <c r="L22" s="13" t="n">
        <f aca="false">K22/6</f>
        <v>82</v>
      </c>
      <c r="M22" s="13"/>
      <c r="N22" s="13" t="n">
        <f aca="false">ROUND(L22,1)</f>
        <v>82</v>
      </c>
      <c r="O22" s="13" t="n">
        <f aca="false">ROUNDUP(L22,2)</f>
        <v>82</v>
      </c>
      <c r="P22" s="13" t="n">
        <f aca="false">ROUNDDOWN(L22,1)</f>
        <v>82</v>
      </c>
      <c r="Q22" s="13" t="n">
        <f aca="false">INT(L22)</f>
        <v>82</v>
      </c>
      <c r="R22" s="13" t="n">
        <f aca="false">SUMPRODUCT($D$2:$J$2,D22:J22)</f>
        <v>795</v>
      </c>
      <c r="S22" s="13" t="n">
        <f aca="false">R22/SUM($D$2:$J$2)</f>
        <v>83.6842105263158</v>
      </c>
      <c r="T22" s="13" t="n">
        <f aca="false">SUMIF(D22:G22:J22,"&gt;90")</f>
        <v>287</v>
      </c>
    </row>
    <row r="23" customFormat="false" ht="16.5" hidden="false" customHeight="false" outlineLevel="0" collapsed="false">
      <c r="A23" s="11" t="s">
        <v>21</v>
      </c>
      <c r="B23" s="12" t="s">
        <v>60</v>
      </c>
      <c r="C23" s="2" t="s">
        <v>61</v>
      </c>
      <c r="D23" s="2" t="n">
        <v>86</v>
      </c>
      <c r="E23" s="2" t="n">
        <v>90</v>
      </c>
      <c r="F23" s="13" t="n">
        <f aca="false">ROUND(SQRT(E23)*10,0)</f>
        <v>95</v>
      </c>
      <c r="G23" s="2" t="n">
        <v>86</v>
      </c>
      <c r="H23" s="2" t="n">
        <v>72</v>
      </c>
      <c r="I23" s="2" t="n">
        <v>70</v>
      </c>
      <c r="J23" s="2" t="n">
        <v>68</v>
      </c>
      <c r="K23" s="13" t="n">
        <f aca="false">SUM(D23:E23,G23,H23:J23)</f>
        <v>472</v>
      </c>
      <c r="L23" s="13" t="n">
        <f aca="false">K23/6</f>
        <v>78.6666666666667</v>
      </c>
      <c r="M23" s="13"/>
      <c r="N23" s="13" t="n">
        <f aca="false">ROUND(L23,1)</f>
        <v>78.7</v>
      </c>
      <c r="O23" s="13" t="n">
        <f aca="false">ROUNDUP(L23,2)</f>
        <v>78.67</v>
      </c>
      <c r="P23" s="13" t="n">
        <f aca="false">ROUNDDOWN(L23,1)</f>
        <v>78.6</v>
      </c>
      <c r="Q23" s="13" t="n">
        <f aca="false">INT(L23)</f>
        <v>78</v>
      </c>
      <c r="R23" s="13" t="n">
        <f aca="false">SUMPRODUCT($D$2:$J$2,D23:J23)</f>
        <v>769</v>
      </c>
      <c r="S23" s="13" t="n">
        <f aca="false">R23/SUM($D$2:$J$2)</f>
        <v>80.9473684210526</v>
      </c>
      <c r="T23" s="13" t="n">
        <f aca="false">SUMIF(D23:G23:J23,"&gt;90")</f>
        <v>95</v>
      </c>
    </row>
    <row r="24" customFormat="false" ht="16.5" hidden="false" customHeight="false" outlineLevel="0" collapsed="false">
      <c r="A24" s="11" t="s">
        <v>21</v>
      </c>
      <c r="B24" s="12" t="s">
        <v>62</v>
      </c>
      <c r="C24" s="2" t="s">
        <v>63</v>
      </c>
      <c r="D24" s="2" t="n">
        <v>67</v>
      </c>
      <c r="E24" s="2" t="n">
        <v>85</v>
      </c>
      <c r="F24" s="13" t="n">
        <f aca="false">ROUND(SQRT(E24)*10,0)</f>
        <v>92</v>
      </c>
      <c r="G24" s="2" t="n">
        <v>94</v>
      </c>
      <c r="H24" s="2" t="n">
        <v>70</v>
      </c>
      <c r="I24" s="2" t="n">
        <v>92</v>
      </c>
      <c r="J24" s="2" t="n">
        <v>68</v>
      </c>
      <c r="K24" s="13" t="n">
        <f aca="false">SUM(D24:E24,G24,H24:J24)</f>
        <v>476</v>
      </c>
      <c r="L24" s="13" t="n">
        <f aca="false">K24/6</f>
        <v>79.3333333333333</v>
      </c>
      <c r="M24" s="13"/>
      <c r="N24" s="13" t="n">
        <f aca="false">ROUND(L24,1)</f>
        <v>79.3</v>
      </c>
      <c r="O24" s="13" t="n">
        <f aca="false">ROUNDUP(L24,2)</f>
        <v>79.34</v>
      </c>
      <c r="P24" s="13" t="n">
        <f aca="false">ROUNDDOWN(L24,1)</f>
        <v>79.3</v>
      </c>
      <c r="Q24" s="13" t="n">
        <f aca="false">INT(L24)</f>
        <v>79</v>
      </c>
      <c r="R24" s="13" t="n">
        <f aca="false">SUMPRODUCT($D$2:$J$2,D24:J24)</f>
        <v>770.5</v>
      </c>
      <c r="S24" s="13" t="n">
        <f aca="false">R24/SUM($D$2:$J$2)</f>
        <v>81.1052631578947</v>
      </c>
      <c r="T24" s="13" t="n">
        <f aca="false">SUMIF(D24:G24:J24,"&gt;90")</f>
        <v>278</v>
      </c>
    </row>
    <row r="25" customFormat="false" ht="16.5" hidden="false" customHeight="false" outlineLevel="0" collapsed="false">
      <c r="A25" s="11" t="s">
        <v>21</v>
      </c>
      <c r="B25" s="12" t="s">
        <v>64</v>
      </c>
      <c r="C25" s="2" t="s">
        <v>65</v>
      </c>
      <c r="D25" s="2" t="n">
        <v>96</v>
      </c>
      <c r="E25" s="2" t="n">
        <v>80</v>
      </c>
      <c r="F25" s="13" t="n">
        <f aca="false">ROUND(SQRT(E25)*10,0)</f>
        <v>89</v>
      </c>
      <c r="G25" s="2" t="n">
        <v>90</v>
      </c>
      <c r="H25" s="2" t="n">
        <v>74</v>
      </c>
      <c r="I25" s="2" t="n">
        <v>96</v>
      </c>
      <c r="J25" s="2" t="n">
        <v>68</v>
      </c>
      <c r="K25" s="13" t="n">
        <f aca="false">SUM(D25:E25,G25,H25:J25)</f>
        <v>504</v>
      </c>
      <c r="L25" s="13" t="n">
        <f aca="false">K25/6</f>
        <v>84</v>
      </c>
      <c r="M25" s="13"/>
      <c r="N25" s="13" t="n">
        <f aca="false">ROUND(L25,1)</f>
        <v>84</v>
      </c>
      <c r="O25" s="13" t="n">
        <f aca="false">ROUNDUP(L25,2)</f>
        <v>84</v>
      </c>
      <c r="P25" s="13" t="n">
        <f aca="false">ROUNDDOWN(L25,1)</f>
        <v>84</v>
      </c>
      <c r="Q25" s="13" t="n">
        <f aca="false">INT(L25)</f>
        <v>84</v>
      </c>
      <c r="R25" s="13" t="n">
        <f aca="false">SUMPRODUCT($D$2:$J$2,D25:J25)</f>
        <v>808</v>
      </c>
      <c r="S25" s="13" t="n">
        <f aca="false">R25/SUM($D$2:$J$2)</f>
        <v>85.0526315789474</v>
      </c>
      <c r="T25" s="13" t="n">
        <f aca="false">SUMIF(D25:G25:J25,"&gt;90")</f>
        <v>192</v>
      </c>
    </row>
    <row r="26" customFormat="false" ht="16.5" hidden="false" customHeight="false" outlineLevel="0" collapsed="false">
      <c r="A26" s="11" t="s">
        <v>21</v>
      </c>
      <c r="B26" s="12" t="s">
        <v>66</v>
      </c>
      <c r="C26" s="2" t="s">
        <v>67</v>
      </c>
      <c r="D26" s="2" t="n">
        <v>84</v>
      </c>
      <c r="E26" s="2" t="n">
        <v>76</v>
      </c>
      <c r="F26" s="13" t="n">
        <f aca="false">ROUND(SQRT(E26)*10,0)</f>
        <v>87</v>
      </c>
      <c r="G26" s="2" t="n">
        <v>80</v>
      </c>
      <c r="H26" s="2" t="n">
        <v>74</v>
      </c>
      <c r="I26" s="2" t="n">
        <v>95</v>
      </c>
      <c r="J26" s="2" t="n">
        <v>76</v>
      </c>
      <c r="K26" s="13" t="n">
        <f aca="false">SUM(D26:E26,G26,H26:J26)</f>
        <v>485</v>
      </c>
      <c r="L26" s="13" t="n">
        <f aca="false">K26/6</f>
        <v>80.8333333333333</v>
      </c>
      <c r="M26" s="13"/>
      <c r="N26" s="13" t="n">
        <f aca="false">ROUND(L26,1)</f>
        <v>80.8</v>
      </c>
      <c r="O26" s="13" t="n">
        <f aca="false">ROUNDUP(L26,2)</f>
        <v>80.84</v>
      </c>
      <c r="P26" s="13" t="n">
        <f aca="false">ROUNDDOWN(L26,1)</f>
        <v>80.8</v>
      </c>
      <c r="Q26" s="13" t="n">
        <f aca="false">INT(L26)</f>
        <v>80</v>
      </c>
      <c r="R26" s="13" t="n">
        <f aca="false">SUMPRODUCT($D$2:$J$2,D26:J26)</f>
        <v>781</v>
      </c>
      <c r="S26" s="13" t="n">
        <f aca="false">R26/SUM($D$2:$J$2)</f>
        <v>82.2105263157895</v>
      </c>
      <c r="T26" s="13" t="n">
        <f aca="false">SUMIF(D26:G26:J26,"&gt;90")</f>
        <v>95</v>
      </c>
    </row>
    <row r="27" customFormat="false" ht="16.5" hidden="false" customHeight="false" outlineLevel="0" collapsed="false">
      <c r="A27" s="11" t="s">
        <v>21</v>
      </c>
      <c r="B27" s="12" t="s">
        <v>68</v>
      </c>
      <c r="C27" s="2" t="s">
        <v>69</v>
      </c>
      <c r="D27" s="2" t="n">
        <v>75</v>
      </c>
      <c r="E27" s="2" t="n">
        <v>60</v>
      </c>
      <c r="F27" s="13" t="n">
        <f aca="false">ROUND(SQRT(E27)*10,0)</f>
        <v>77</v>
      </c>
      <c r="G27" s="2" t="n">
        <v>76</v>
      </c>
      <c r="H27" s="2" t="n">
        <v>66</v>
      </c>
      <c r="I27" s="2" t="n">
        <v>74</v>
      </c>
      <c r="J27" s="2" t="n">
        <v>69</v>
      </c>
      <c r="K27" s="13" t="n">
        <f aca="false">SUM(D27:E27,G27,H27:J27)</f>
        <v>420</v>
      </c>
      <c r="L27" s="13" t="n">
        <f aca="false">K27/6</f>
        <v>70</v>
      </c>
      <c r="M27" s="13"/>
      <c r="N27" s="13" t="n">
        <f aca="false">ROUND(L27,1)</f>
        <v>70</v>
      </c>
      <c r="O27" s="13" t="n">
        <f aca="false">ROUNDUP(L27,2)</f>
        <v>70</v>
      </c>
      <c r="P27" s="13" t="n">
        <f aca="false">ROUNDDOWN(L27,1)</f>
        <v>70</v>
      </c>
      <c r="Q27" s="13" t="n">
        <f aca="false">INT(L27)</f>
        <v>70</v>
      </c>
      <c r="R27" s="13" t="n">
        <f aca="false">SUMPRODUCT($D$2:$J$2,D27:J27)</f>
        <v>696.5</v>
      </c>
      <c r="S27" s="13" t="n">
        <f aca="false">R27/SUM($D$2:$J$2)</f>
        <v>73.3157894736842</v>
      </c>
      <c r="T27" s="13" t="n">
        <f aca="false">SUMIF(D27:G27:J27,"&gt;90")</f>
        <v>0</v>
      </c>
    </row>
    <row r="28" customFormat="false" ht="16.5" hidden="false" customHeight="false" outlineLevel="0" collapsed="false">
      <c r="A28" s="11" t="s">
        <v>21</v>
      </c>
      <c r="B28" s="12" t="s">
        <v>70</v>
      </c>
      <c r="C28" s="2" t="s">
        <v>71</v>
      </c>
      <c r="D28" s="2" t="n">
        <v>87</v>
      </c>
      <c r="E28" s="2" t="n">
        <v>54</v>
      </c>
      <c r="F28" s="13" t="n">
        <f aca="false">ROUND(SQRT(E28)*10,0)</f>
        <v>73</v>
      </c>
      <c r="G28" s="2" t="n">
        <v>60</v>
      </c>
      <c r="H28" s="2" t="n">
        <v>65</v>
      </c>
      <c r="I28" s="2" t="n">
        <v>76</v>
      </c>
      <c r="J28" s="2" t="n">
        <v>69</v>
      </c>
      <c r="K28" s="13" t="n">
        <f aca="false">SUM(D28:E28,G28,H28:J28)</f>
        <v>411</v>
      </c>
      <c r="L28" s="13" t="n">
        <f aca="false">K28/6</f>
        <v>68.5</v>
      </c>
      <c r="M28" s="13"/>
      <c r="N28" s="13" t="n">
        <f aca="false">ROUND(L28,1)</f>
        <v>68.5</v>
      </c>
      <c r="O28" s="13" t="n">
        <f aca="false">ROUNDUP(L28,2)</f>
        <v>68.5</v>
      </c>
      <c r="P28" s="13" t="n">
        <f aca="false">ROUNDDOWN(L28,1)</f>
        <v>68.5</v>
      </c>
      <c r="Q28" s="13" t="n">
        <f aca="false">INT(L28)</f>
        <v>68</v>
      </c>
      <c r="R28" s="13" t="n">
        <f aca="false">SUMPRODUCT($D$2:$J$2,D28:J28)</f>
        <v>675.5</v>
      </c>
      <c r="S28" s="13" t="n">
        <f aca="false">R28/SUM($D$2:$J$2)</f>
        <v>71.1052631578947</v>
      </c>
      <c r="T28" s="13" t="n">
        <f aca="false">SUMIF(D28:G28:J28,"&gt;90")</f>
        <v>0</v>
      </c>
    </row>
    <row r="29" customFormat="false" ht="16.5" hidden="false" customHeight="false" outlineLevel="0" collapsed="false">
      <c r="A29" s="11" t="s">
        <v>21</v>
      </c>
      <c r="B29" s="12" t="s">
        <v>72</v>
      </c>
      <c r="C29" s="2" t="s">
        <v>73</v>
      </c>
      <c r="D29" s="2" t="n">
        <v>96</v>
      </c>
      <c r="E29" s="2" t="n">
        <v>85</v>
      </c>
      <c r="F29" s="13" t="n">
        <f aca="false">ROUND(SQRT(E29)*10,0)</f>
        <v>92</v>
      </c>
      <c r="G29" s="2" t="n">
        <v>56</v>
      </c>
      <c r="H29" s="2" t="n">
        <v>75</v>
      </c>
      <c r="I29" s="2" t="n">
        <v>86</v>
      </c>
      <c r="J29" s="2" t="n">
        <v>67</v>
      </c>
      <c r="K29" s="13" t="n">
        <f aca="false">SUM(D29:E29,G29,H29:J29)</f>
        <v>465</v>
      </c>
      <c r="L29" s="13" t="n">
        <f aca="false">K29/6</f>
        <v>77.5</v>
      </c>
      <c r="M29" s="13"/>
      <c r="N29" s="13" t="n">
        <f aca="false">ROUND(L29,1)</f>
        <v>77.5</v>
      </c>
      <c r="O29" s="13" t="n">
        <f aca="false">ROUNDUP(L29,2)</f>
        <v>77.5</v>
      </c>
      <c r="P29" s="13" t="n">
        <f aca="false">ROUNDDOWN(L29,1)</f>
        <v>77.5</v>
      </c>
      <c r="Q29" s="13" t="n">
        <f aca="false">INT(L29)</f>
        <v>77</v>
      </c>
      <c r="R29" s="13" t="n">
        <f aca="false">SUMPRODUCT($D$2:$J$2,D29:J29)</f>
        <v>735</v>
      </c>
      <c r="S29" s="13" t="n">
        <f aca="false">R29/SUM($D$2:$J$2)</f>
        <v>77.3684210526316</v>
      </c>
      <c r="T29" s="13" t="n">
        <f aca="false">SUMIF(D29:G29:J29,"&gt;90")</f>
        <v>188</v>
      </c>
    </row>
    <row r="30" customFormat="false" ht="16.5" hidden="false" customHeight="false" outlineLevel="0" collapsed="false">
      <c r="A30" s="11" t="s">
        <v>21</v>
      </c>
      <c r="B30" s="12" t="s">
        <v>74</v>
      </c>
      <c r="C30" s="2" t="s">
        <v>75</v>
      </c>
      <c r="D30" s="2" t="n">
        <v>58</v>
      </c>
      <c r="E30" s="2" t="n">
        <v>68</v>
      </c>
      <c r="F30" s="13" t="n">
        <f aca="false">ROUND(SQRT(E30)*10,0)</f>
        <v>82</v>
      </c>
      <c r="G30" s="2" t="n">
        <v>85</v>
      </c>
      <c r="H30" s="2" t="n">
        <v>63</v>
      </c>
      <c r="I30" s="2" t="n">
        <v>84</v>
      </c>
      <c r="J30" s="2" t="n">
        <v>79</v>
      </c>
      <c r="K30" s="13" t="n">
        <f aca="false">SUM(D30:E30,G30,H30:J30)</f>
        <v>437</v>
      </c>
      <c r="L30" s="13" t="n">
        <f aca="false">K30/6</f>
        <v>72.8333333333333</v>
      </c>
      <c r="M30" s="13"/>
      <c r="N30" s="13" t="n">
        <f aca="false">ROUND(L30,1)</f>
        <v>72.8</v>
      </c>
      <c r="O30" s="13" t="n">
        <f aca="false">ROUNDUP(L30,2)</f>
        <v>72.84</v>
      </c>
      <c r="P30" s="13" t="n">
        <f aca="false">ROUNDDOWN(L30,1)</f>
        <v>72.8</v>
      </c>
      <c r="Q30" s="13" t="n">
        <f aca="false">INT(L30)</f>
        <v>72</v>
      </c>
      <c r="R30" s="13" t="n">
        <f aca="false">SUMPRODUCT($D$2:$J$2,D30:J30)</f>
        <v>726</v>
      </c>
      <c r="S30" s="13" t="n">
        <f aca="false">R30/SUM($D$2:$J$2)</f>
        <v>76.421052631579</v>
      </c>
      <c r="T30" s="13" t="n">
        <f aca="false">SUMIF(D30:G30:J30,"&gt;90")</f>
        <v>0</v>
      </c>
    </row>
    <row r="31" customFormat="false" ht="16.5" hidden="false" customHeight="false" outlineLevel="0" collapsed="false">
      <c r="A31" s="11" t="s">
        <v>21</v>
      </c>
      <c r="B31" s="12" t="s">
        <v>76</v>
      </c>
      <c r="C31" s="2" t="s">
        <v>77</v>
      </c>
      <c r="D31" s="2" t="n">
        <v>64</v>
      </c>
      <c r="E31" s="2" t="n">
        <v>94</v>
      </c>
      <c r="F31" s="13" t="n">
        <f aca="false">ROUND(SQRT(E31)*10,0)</f>
        <v>97</v>
      </c>
      <c r="G31" s="2" t="n">
        <v>84</v>
      </c>
      <c r="H31" s="2" t="n">
        <v>62</v>
      </c>
      <c r="I31" s="2" t="n">
        <v>78</v>
      </c>
      <c r="J31" s="2" t="n">
        <v>74</v>
      </c>
      <c r="K31" s="13" t="n">
        <f aca="false">SUM(D31:E31,G31,H31:J31)</f>
        <v>456</v>
      </c>
      <c r="L31" s="13" t="n">
        <f aca="false">K31/6</f>
        <v>76</v>
      </c>
      <c r="M31" s="13"/>
      <c r="N31" s="13" t="n">
        <f aca="false">ROUND(L31,1)</f>
        <v>76</v>
      </c>
      <c r="O31" s="13" t="n">
        <f aca="false">ROUNDUP(L31,2)</f>
        <v>76</v>
      </c>
      <c r="P31" s="13" t="n">
        <f aca="false">ROUNDDOWN(L31,1)</f>
        <v>76</v>
      </c>
      <c r="Q31" s="13" t="n">
        <f aca="false">INT(L31)</f>
        <v>76</v>
      </c>
      <c r="R31" s="13" t="n">
        <f aca="false">SUMPRODUCT($D$2:$J$2,D31:J31)</f>
        <v>746</v>
      </c>
      <c r="S31" s="13" t="n">
        <f aca="false">R31/SUM($D$2:$J$2)</f>
        <v>78.5263157894737</v>
      </c>
      <c r="T31" s="13" t="n">
        <f aca="false">SUMIF(D31:G31:J31,"&gt;90")</f>
        <v>191</v>
      </c>
    </row>
    <row r="32" customFormat="false" ht="16.5" hidden="false" customHeight="false" outlineLevel="0" collapsed="false">
      <c r="A32" s="11" t="s">
        <v>21</v>
      </c>
      <c r="B32" s="12" t="s">
        <v>78</v>
      </c>
      <c r="C32" s="2" t="s">
        <v>79</v>
      </c>
      <c r="D32" s="2" t="n">
        <v>43</v>
      </c>
      <c r="E32" s="2" t="n">
        <v>85</v>
      </c>
      <c r="F32" s="13" t="n">
        <f aca="false">ROUND(SQRT(E32)*10,0)</f>
        <v>92</v>
      </c>
      <c r="G32" s="2" t="n">
        <v>62</v>
      </c>
      <c r="H32" s="2" t="n">
        <v>73</v>
      </c>
      <c r="I32" s="2" t="n">
        <v>94</v>
      </c>
      <c r="J32" s="2" t="n">
        <v>81</v>
      </c>
      <c r="K32" s="13" t="n">
        <f aca="false">SUM(D32:E32,G32,H32:J32)</f>
        <v>438</v>
      </c>
      <c r="L32" s="13" t="n">
        <f aca="false">K32/6</f>
        <v>73</v>
      </c>
      <c r="M32" s="13"/>
      <c r="N32" s="13" t="n">
        <f aca="false">ROUND(L32,1)</f>
        <v>73</v>
      </c>
      <c r="O32" s="13" t="n">
        <f aca="false">ROUNDUP(L32,2)</f>
        <v>73</v>
      </c>
      <c r="P32" s="13" t="n">
        <f aca="false">ROUNDDOWN(L32,1)</f>
        <v>73</v>
      </c>
      <c r="Q32" s="13" t="n">
        <f aca="false">INT(L32)</f>
        <v>73</v>
      </c>
      <c r="R32" s="13" t="n">
        <f aca="false">SUMPRODUCT($D$2:$J$2,D32:J32)</f>
        <v>701.5</v>
      </c>
      <c r="S32" s="13" t="n">
        <f aca="false">R32/SUM($D$2:$J$2)</f>
        <v>73.8421052631579</v>
      </c>
      <c r="T32" s="13" t="n">
        <f aca="false">SUMIF(D32:G32:J32,"&gt;90")</f>
        <v>186</v>
      </c>
    </row>
    <row r="33" customFormat="false" ht="16.5" hidden="false" customHeight="false" outlineLevel="0" collapsed="false">
      <c r="A33" s="11" t="s">
        <v>21</v>
      </c>
      <c r="B33" s="12" t="s">
        <v>80</v>
      </c>
      <c r="C33" s="2" t="s">
        <v>81</v>
      </c>
      <c r="D33" s="2" t="n">
        <v>58</v>
      </c>
      <c r="E33" s="2" t="n">
        <v>78</v>
      </c>
      <c r="F33" s="13" t="n">
        <f aca="false">ROUND(SQRT(E33)*10,0)</f>
        <v>88</v>
      </c>
      <c r="G33" s="2" t="n">
        <v>57</v>
      </c>
      <c r="H33" s="2" t="n">
        <v>73</v>
      </c>
      <c r="I33" s="2" t="n">
        <v>82</v>
      </c>
      <c r="J33" s="2" t="n">
        <v>66</v>
      </c>
      <c r="K33" s="13" t="n">
        <f aca="false">SUM(D33:E33,G33,H33:J33)</f>
        <v>414</v>
      </c>
      <c r="L33" s="13" t="n">
        <f aca="false">K33/6</f>
        <v>69</v>
      </c>
      <c r="M33" s="13"/>
      <c r="N33" s="13" t="n">
        <f aca="false">ROUND(L33,1)</f>
        <v>69</v>
      </c>
      <c r="O33" s="13" t="n">
        <f aca="false">ROUNDUP(L33,2)</f>
        <v>69</v>
      </c>
      <c r="P33" s="13" t="n">
        <f aca="false">ROUNDDOWN(L33,1)</f>
        <v>69</v>
      </c>
      <c r="Q33" s="13" t="n">
        <f aca="false">INT(L33)</f>
        <v>69</v>
      </c>
      <c r="R33" s="13" t="n">
        <f aca="false">SUMPRODUCT($D$2:$J$2,D33:J33)</f>
        <v>664</v>
      </c>
      <c r="S33" s="13" t="n">
        <f aca="false">R33/SUM($D$2:$J$2)</f>
        <v>69.8947368421053</v>
      </c>
      <c r="T33" s="13" t="n">
        <f aca="false">SUMIF(D33:G33:J33,"&gt;90")</f>
        <v>0</v>
      </c>
    </row>
    <row r="34" customFormat="false" ht="16.5" hidden="false" customHeight="false" outlineLevel="0" collapsed="false">
      <c r="A34" s="11" t="s">
        <v>21</v>
      </c>
      <c r="B34" s="12" t="s">
        <v>82</v>
      </c>
      <c r="C34" s="2" t="s">
        <v>83</v>
      </c>
      <c r="D34" s="2" t="n">
        <v>95</v>
      </c>
      <c r="E34" s="2" t="n">
        <v>96</v>
      </c>
      <c r="F34" s="13" t="n">
        <f aca="false">ROUND(SQRT(E34)*10,0)</f>
        <v>98</v>
      </c>
      <c r="G34" s="2" t="n">
        <v>68</v>
      </c>
      <c r="H34" s="2" t="n">
        <v>81</v>
      </c>
      <c r="I34" s="2" t="n">
        <v>86</v>
      </c>
      <c r="J34" s="2" t="n">
        <v>78</v>
      </c>
      <c r="K34" s="13" t="n">
        <f aca="false">SUM(D34:E34,G34,H34:J34)</f>
        <v>504</v>
      </c>
      <c r="L34" s="13" t="n">
        <f aca="false">K34/6</f>
        <v>84</v>
      </c>
      <c r="M34" s="13"/>
      <c r="N34" s="13" t="n">
        <f aca="false">ROUND(L34,1)</f>
        <v>84</v>
      </c>
      <c r="O34" s="13" t="n">
        <f aca="false">ROUNDUP(L34,2)</f>
        <v>84</v>
      </c>
      <c r="P34" s="13" t="n">
        <f aca="false">ROUNDDOWN(L34,1)</f>
        <v>84</v>
      </c>
      <c r="Q34" s="13" t="n">
        <f aca="false">INT(L34)</f>
        <v>84</v>
      </c>
      <c r="R34" s="13" t="n">
        <f aca="false">SUMPRODUCT($D$2:$J$2,D34:J34)</f>
        <v>797.5</v>
      </c>
      <c r="S34" s="13" t="n">
        <f aca="false">R34/SUM($D$2:$J$2)</f>
        <v>83.9473684210526</v>
      </c>
      <c r="T34" s="13" t="n">
        <f aca="false">SUMIF(D34:G34:J34,"&gt;90")</f>
        <v>289</v>
      </c>
    </row>
    <row r="35" customFormat="false" ht="16.5" hidden="false" customHeight="false" outlineLevel="0" collapsed="false">
      <c r="A35" s="11" t="s">
        <v>21</v>
      </c>
      <c r="B35" s="12" t="s">
        <v>84</v>
      </c>
      <c r="C35" s="2" t="s">
        <v>85</v>
      </c>
      <c r="D35" s="2" t="n">
        <v>84</v>
      </c>
      <c r="E35" s="2" t="n">
        <v>93</v>
      </c>
      <c r="F35" s="13" t="n">
        <f aca="false">ROUND(SQRT(E35)*10,0)</f>
        <v>96</v>
      </c>
      <c r="G35" s="2" t="n">
        <v>94</v>
      </c>
      <c r="H35" s="2" t="n">
        <v>77</v>
      </c>
      <c r="I35" s="2" t="n">
        <v>65</v>
      </c>
      <c r="J35" s="2" t="n">
        <v>61</v>
      </c>
      <c r="K35" s="13" t="n">
        <f aca="false">SUM(D35:E35,G35,H35:J35)</f>
        <v>474</v>
      </c>
      <c r="L35" s="13" t="n">
        <f aca="false">K35/6</f>
        <v>79</v>
      </c>
      <c r="M35" s="13"/>
      <c r="N35" s="13" t="n">
        <f aca="false">ROUND(L35,1)</f>
        <v>79</v>
      </c>
      <c r="O35" s="13" t="n">
        <f aca="false">ROUNDUP(L35,2)</f>
        <v>79</v>
      </c>
      <c r="P35" s="13" t="n">
        <f aca="false">ROUNDDOWN(L35,1)</f>
        <v>79</v>
      </c>
      <c r="Q35" s="13" t="n">
        <f aca="false">INT(L35)</f>
        <v>79</v>
      </c>
      <c r="R35" s="13" t="n">
        <f aca="false">SUMPRODUCT($D$2:$J$2,D35:J35)</f>
        <v>770</v>
      </c>
      <c r="S35" s="13" t="n">
        <f aca="false">R35/SUM($D$2:$J$2)</f>
        <v>81.0526315789474</v>
      </c>
      <c r="T35" s="13" t="n">
        <f aca="false">SUMIF(D35:G35:J35,"&gt;90")</f>
        <v>283</v>
      </c>
    </row>
    <row r="36" customFormat="false" ht="16.5" hidden="false" customHeight="false" outlineLevel="0" collapsed="false">
      <c r="A36" s="11" t="s">
        <v>21</v>
      </c>
      <c r="B36" s="12" t="s">
        <v>86</v>
      </c>
      <c r="C36" s="2" t="s">
        <v>87</v>
      </c>
      <c r="D36" s="2" t="n">
        <v>75</v>
      </c>
      <c r="E36" s="2" t="n">
        <v>36</v>
      </c>
      <c r="F36" s="13" t="n">
        <f aca="false">ROUND(SQRT(E36)*10,0)</f>
        <v>60</v>
      </c>
      <c r="G36" s="2" t="n">
        <v>86</v>
      </c>
      <c r="H36" s="2" t="n">
        <v>76</v>
      </c>
      <c r="I36" s="2" t="n">
        <v>63</v>
      </c>
      <c r="J36" s="2" t="n">
        <v>72</v>
      </c>
      <c r="K36" s="13" t="n">
        <f aca="false">SUM(D36:E36,G36,H36:J36)</f>
        <v>408</v>
      </c>
      <c r="L36" s="13" t="n">
        <f aca="false">K36/6</f>
        <v>68</v>
      </c>
      <c r="M36" s="13"/>
      <c r="N36" s="13" t="n">
        <f aca="false">ROUND(L36,1)</f>
        <v>68</v>
      </c>
      <c r="O36" s="13" t="n">
        <f aca="false">ROUNDUP(L36,2)</f>
        <v>68</v>
      </c>
      <c r="P36" s="13" t="n">
        <f aca="false">ROUNDDOWN(L36,1)</f>
        <v>68</v>
      </c>
      <c r="Q36" s="13" t="n">
        <f aca="false">INT(L36)</f>
        <v>68</v>
      </c>
      <c r="R36" s="13" t="n">
        <f aca="false">SUMPRODUCT($D$2:$J$2,D36:J36)</f>
        <v>687.5</v>
      </c>
      <c r="S36" s="13" t="n">
        <f aca="false">R36/SUM($D$2:$J$2)</f>
        <v>72.3684210526316</v>
      </c>
      <c r="T36" s="13" t="n">
        <f aca="false">SUMIF(D36:G36:J36,"&gt;90")</f>
        <v>0</v>
      </c>
    </row>
    <row r="37" customFormat="false" ht="16.5" hidden="false" customHeight="false" outlineLevel="0" collapsed="false">
      <c r="A37" s="11" t="s">
        <v>21</v>
      </c>
      <c r="B37" s="12" t="s">
        <v>88</v>
      </c>
      <c r="C37" s="2" t="s">
        <v>89</v>
      </c>
      <c r="D37" s="2" t="n">
        <v>77</v>
      </c>
      <c r="E37" s="2" t="n">
        <v>78</v>
      </c>
      <c r="F37" s="13" t="n">
        <f aca="false">ROUND(SQRT(E37)*10,0)</f>
        <v>88</v>
      </c>
      <c r="G37" s="2" t="n">
        <v>82</v>
      </c>
      <c r="H37" s="2" t="n">
        <v>70</v>
      </c>
      <c r="I37" s="2" t="n">
        <v>56</v>
      </c>
      <c r="J37" s="2" t="n">
        <v>74</v>
      </c>
      <c r="K37" s="13" t="n">
        <f aca="false">SUM(D37:E37,G37,H37:J37)</f>
        <v>437</v>
      </c>
      <c r="L37" s="13" t="n">
        <f aca="false">K37/6</f>
        <v>72.8333333333333</v>
      </c>
      <c r="M37" s="13"/>
      <c r="N37" s="13" t="n">
        <f aca="false">ROUND(L37,1)</f>
        <v>72.8</v>
      </c>
      <c r="O37" s="13" t="n">
        <f aca="false">ROUNDUP(L37,2)</f>
        <v>72.84</v>
      </c>
      <c r="P37" s="13" t="n">
        <f aca="false">ROUNDDOWN(L37,1)</f>
        <v>72.8</v>
      </c>
      <c r="Q37" s="13" t="n">
        <f aca="false">INT(L37)</f>
        <v>72</v>
      </c>
      <c r="R37" s="13" t="n">
        <f aca="false">SUMPRODUCT($D$2:$J$2,D37:J37)</f>
        <v>729.5</v>
      </c>
      <c r="S37" s="13" t="n">
        <f aca="false">R37/SUM($D$2:$J$2)</f>
        <v>76.7894736842105</v>
      </c>
      <c r="T37" s="13" t="n">
        <f aca="false">SUMIF(D37:G37:J37,"&gt;90")</f>
        <v>0</v>
      </c>
    </row>
    <row r="38" customFormat="false" ht="16.5" hidden="false" customHeight="false" outlineLevel="0" collapsed="false">
      <c r="A38" s="11" t="s">
        <v>21</v>
      </c>
      <c r="B38" s="12" t="s">
        <v>90</v>
      </c>
      <c r="C38" s="2" t="s">
        <v>91</v>
      </c>
      <c r="D38" s="2" t="n">
        <v>69</v>
      </c>
      <c r="E38" s="2" t="n">
        <v>95</v>
      </c>
      <c r="F38" s="13" t="n">
        <f aca="false">ROUND(SQRT(E38)*10,0)</f>
        <v>97</v>
      </c>
      <c r="G38" s="2" t="n">
        <v>84</v>
      </c>
      <c r="H38" s="2" t="n">
        <v>70</v>
      </c>
      <c r="I38" s="2" t="n">
        <v>89</v>
      </c>
      <c r="J38" s="2" t="n">
        <v>79</v>
      </c>
      <c r="K38" s="13" t="n">
        <f aca="false">SUM(D38:E38,G38,H38:J38)</f>
        <v>486</v>
      </c>
      <c r="L38" s="13" t="n">
        <f aca="false">K38/6</f>
        <v>81</v>
      </c>
      <c r="M38" s="13"/>
      <c r="N38" s="13" t="n">
        <f aca="false">ROUND(L38,1)</f>
        <v>81</v>
      </c>
      <c r="O38" s="13" t="n">
        <f aca="false">ROUNDUP(L38,2)</f>
        <v>81</v>
      </c>
      <c r="P38" s="13" t="n">
        <f aca="false">ROUNDDOWN(L38,1)</f>
        <v>81</v>
      </c>
      <c r="Q38" s="13" t="n">
        <f aca="false">INT(L38)</f>
        <v>81</v>
      </c>
      <c r="R38" s="13" t="n">
        <f aca="false">SUMPRODUCT($D$2:$J$2,D38:J38)</f>
        <v>782.5</v>
      </c>
      <c r="S38" s="13" t="n">
        <f aca="false">R38/SUM($D$2:$J$2)</f>
        <v>82.3684210526316</v>
      </c>
      <c r="T38" s="13" t="n">
        <f aca="false">SUMIF(D38:G38:J38,"&gt;90")</f>
        <v>192</v>
      </c>
    </row>
    <row r="39" customFormat="false" ht="16.5" hidden="false" customHeight="false" outlineLevel="0" collapsed="false">
      <c r="A39" s="11" t="s">
        <v>21</v>
      </c>
      <c r="B39" s="12" t="s">
        <v>92</v>
      </c>
      <c r="C39" s="2" t="s">
        <v>93</v>
      </c>
      <c r="D39" s="2" t="n">
        <v>58</v>
      </c>
      <c r="E39" s="2" t="n">
        <v>48</v>
      </c>
      <c r="F39" s="13" t="n">
        <f aca="false">ROUND(SQRT(E39)*10,0)</f>
        <v>69</v>
      </c>
      <c r="G39" s="2" t="n">
        <v>96</v>
      </c>
      <c r="H39" s="2" t="n">
        <v>72</v>
      </c>
      <c r="I39" s="2" t="n">
        <v>84</v>
      </c>
      <c r="J39" s="2" t="n">
        <v>69</v>
      </c>
      <c r="K39" s="13" t="n">
        <f aca="false">SUM(D39:E39,G39,H39:J39)</f>
        <v>427</v>
      </c>
      <c r="L39" s="13" t="n">
        <f aca="false">K39/6</f>
        <v>71.1666666666667</v>
      </c>
      <c r="M39" s="13"/>
      <c r="N39" s="13" t="n">
        <f aca="false">ROUND(L39,1)</f>
        <v>71.2</v>
      </c>
      <c r="O39" s="13" t="n">
        <f aca="false">ROUNDUP(L39,2)</f>
        <v>71.17</v>
      </c>
      <c r="P39" s="13" t="n">
        <f aca="false">ROUNDDOWN(L39,1)</f>
        <v>71.1</v>
      </c>
      <c r="Q39" s="13" t="n">
        <f aca="false">INT(L39)</f>
        <v>71</v>
      </c>
      <c r="R39" s="13" t="n">
        <f aca="false">SUMPRODUCT($D$2:$J$2,D39:J39)</f>
        <v>711</v>
      </c>
      <c r="S39" s="13" t="n">
        <f aca="false">R39/SUM($D$2:$J$2)</f>
        <v>74.8421052631579</v>
      </c>
      <c r="T39" s="13" t="n">
        <f aca="false">SUMIF(D39:G39:J39,"&gt;90")</f>
        <v>96</v>
      </c>
    </row>
    <row r="40" customFormat="false" ht="16.5" hidden="false" customHeight="false" outlineLevel="0" collapsed="false">
      <c r="A40" s="11" t="s">
        <v>21</v>
      </c>
      <c r="B40" s="12" t="s">
        <v>94</v>
      </c>
      <c r="C40" s="2" t="s">
        <v>95</v>
      </c>
      <c r="D40" s="2" t="n">
        <v>86</v>
      </c>
      <c r="E40" s="2" t="n">
        <v>87</v>
      </c>
      <c r="F40" s="13" t="n">
        <f aca="false">ROUND(SQRT(E40)*10,0)</f>
        <v>93</v>
      </c>
      <c r="G40" s="2" t="n">
        <v>85</v>
      </c>
      <c r="H40" s="2" t="n">
        <v>69</v>
      </c>
      <c r="I40" s="2" t="n">
        <v>80</v>
      </c>
      <c r="J40" s="2" t="n">
        <v>67</v>
      </c>
      <c r="K40" s="13" t="n">
        <f aca="false">SUM(D40:E40,G40,H40:J40)</f>
        <v>474</v>
      </c>
      <c r="L40" s="13" t="n">
        <f aca="false">K40/6</f>
        <v>79</v>
      </c>
      <c r="M40" s="13"/>
      <c r="N40" s="13" t="n">
        <f aca="false">ROUND(L40,1)</f>
        <v>79</v>
      </c>
      <c r="O40" s="13" t="n">
        <f aca="false">ROUNDUP(L40,2)</f>
        <v>79</v>
      </c>
      <c r="P40" s="13" t="n">
        <f aca="false">ROUNDDOWN(L40,1)</f>
        <v>79</v>
      </c>
      <c r="Q40" s="13" t="n">
        <f aca="false">INT(L40)</f>
        <v>79</v>
      </c>
      <c r="R40" s="13" t="n">
        <f aca="false">SUMPRODUCT($D$2:$J$2,D40:J40)</f>
        <v>768</v>
      </c>
      <c r="S40" s="13" t="n">
        <f aca="false">R40/SUM($D$2:$J$2)</f>
        <v>80.8421052631579</v>
      </c>
      <c r="T40" s="13" t="n">
        <f aca="false">SUMIF(D40:G40:J40,"&gt;90")</f>
        <v>93</v>
      </c>
    </row>
    <row r="41" customFormat="false" ht="16.5" hidden="false" customHeight="false" outlineLevel="0" collapsed="false">
      <c r="A41" s="11" t="s">
        <v>21</v>
      </c>
      <c r="B41" s="12" t="s">
        <v>96</v>
      </c>
      <c r="C41" s="2" t="s">
        <v>97</v>
      </c>
      <c r="D41" s="2" t="n">
        <v>95</v>
      </c>
      <c r="E41" s="2" t="n">
        <v>84</v>
      </c>
      <c r="F41" s="13" t="n">
        <f aca="false">ROUND(SQRT(E41)*10,0)</f>
        <v>92</v>
      </c>
      <c r="G41" s="2" t="n">
        <v>48</v>
      </c>
      <c r="H41" s="2" t="n">
        <v>64</v>
      </c>
      <c r="I41" s="2" t="n">
        <v>56</v>
      </c>
      <c r="J41" s="2" t="n">
        <v>73</v>
      </c>
      <c r="K41" s="13" t="n">
        <f aca="false">SUM(D41:E41,G41,H41:J41)</f>
        <v>420</v>
      </c>
      <c r="L41" s="13" t="n">
        <f aca="false">K41/6</f>
        <v>70</v>
      </c>
      <c r="M41" s="13"/>
      <c r="N41" s="13" t="n">
        <f aca="false">ROUND(L41,1)</f>
        <v>70</v>
      </c>
      <c r="O41" s="13" t="n">
        <f aca="false">ROUNDUP(L41,2)</f>
        <v>70</v>
      </c>
      <c r="P41" s="13" t="n">
        <f aca="false">ROUNDDOWN(L41,1)</f>
        <v>70</v>
      </c>
      <c r="Q41" s="13" t="n">
        <f aca="false">INT(L41)</f>
        <v>70</v>
      </c>
      <c r="R41" s="13" t="n">
        <f aca="false">SUMPRODUCT($D$2:$J$2,D41:J41)</f>
        <v>688.5</v>
      </c>
      <c r="S41" s="13" t="n">
        <f aca="false">R41/SUM($D$2:$J$2)</f>
        <v>72.4736842105263</v>
      </c>
      <c r="T41" s="13" t="n">
        <f aca="false">SUMIF(D41:G41:J41,"&gt;90")</f>
        <v>187</v>
      </c>
    </row>
    <row r="42" customFormat="false" ht="16.5" hidden="false" customHeight="false" outlineLevel="0" collapsed="false">
      <c r="A42" s="11" t="s">
        <v>21</v>
      </c>
      <c r="B42" s="12" t="s">
        <v>98</v>
      </c>
      <c r="C42" s="2" t="s">
        <v>99</v>
      </c>
      <c r="D42" s="2" t="n">
        <v>92</v>
      </c>
      <c r="E42" s="2" t="n">
        <v>82</v>
      </c>
      <c r="F42" s="13" t="n">
        <f aca="false">ROUND(SQRT(E42)*10,0)</f>
        <v>91</v>
      </c>
      <c r="G42" s="2" t="n">
        <v>96</v>
      </c>
      <c r="H42" s="2" t="n">
        <v>61</v>
      </c>
      <c r="I42" s="2" t="n">
        <v>90</v>
      </c>
      <c r="J42" s="2" t="n">
        <v>68</v>
      </c>
      <c r="K42" s="13" t="n">
        <f aca="false">SUM(D42:E42,G42,H42:J42)</f>
        <v>489</v>
      </c>
      <c r="L42" s="13" t="n">
        <f aca="false">K42/6</f>
        <v>81.5</v>
      </c>
      <c r="M42" s="13"/>
      <c r="N42" s="13" t="n">
        <f aca="false">ROUND(L42,1)</f>
        <v>81.5</v>
      </c>
      <c r="O42" s="13" t="n">
        <f aca="false">ROUNDUP(L42,2)</f>
        <v>81.5</v>
      </c>
      <c r="P42" s="13" t="n">
        <f aca="false">ROUNDDOWN(L42,1)</f>
        <v>81.5</v>
      </c>
      <c r="Q42" s="13" t="n">
        <f aca="false">INT(L42)</f>
        <v>81</v>
      </c>
      <c r="R42" s="13" t="n">
        <f aca="false">SUMPRODUCT($D$2:$J$2,D42:J42)</f>
        <v>799</v>
      </c>
      <c r="S42" s="13" t="n">
        <f aca="false">R42/SUM($D$2:$J$2)</f>
        <v>84.1052631578947</v>
      </c>
      <c r="T42" s="13" t="n">
        <f aca="false">SUMIF(D42:G42:J42,"&gt;90")</f>
        <v>279</v>
      </c>
    </row>
    <row r="43" customFormat="false" ht="16.5" hidden="false" customHeight="false" outlineLevel="0" collapsed="false">
      <c r="A43" s="11" t="s">
        <v>21</v>
      </c>
      <c r="B43" s="12" t="s">
        <v>100</v>
      </c>
      <c r="C43" s="2" t="s">
        <v>101</v>
      </c>
      <c r="D43" s="2" t="n">
        <v>91</v>
      </c>
      <c r="E43" s="2" t="n">
        <v>63</v>
      </c>
      <c r="F43" s="13" t="n">
        <f aca="false">ROUND(SQRT(E43)*10,0)</f>
        <v>79</v>
      </c>
      <c r="G43" s="2" t="n">
        <v>84</v>
      </c>
      <c r="H43" s="2" t="n">
        <v>74</v>
      </c>
      <c r="I43" s="2" t="n">
        <v>84</v>
      </c>
      <c r="J43" s="2" t="n">
        <v>73</v>
      </c>
      <c r="K43" s="13" t="n">
        <f aca="false">SUM(D43:E43,G43,H43:J43)</f>
        <v>469</v>
      </c>
      <c r="L43" s="13" t="n">
        <f aca="false">K43/6</f>
        <v>78.1666666666667</v>
      </c>
      <c r="M43" s="13"/>
      <c r="N43" s="13" t="n">
        <f aca="false">ROUND(L43,1)</f>
        <v>78.2</v>
      </c>
      <c r="O43" s="13" t="n">
        <f aca="false">ROUNDUP(L43,2)</f>
        <v>78.17</v>
      </c>
      <c r="P43" s="13" t="n">
        <f aca="false">ROUNDDOWN(L43,1)</f>
        <v>78.1</v>
      </c>
      <c r="Q43" s="13" t="n">
        <f aca="false">INT(L43)</f>
        <v>78</v>
      </c>
      <c r="R43" s="13" t="n">
        <f aca="false">SUMPRODUCT($D$2:$J$2,D43:J43)</f>
        <v>766.5</v>
      </c>
      <c r="S43" s="13" t="n">
        <f aca="false">R43/SUM($D$2:$J$2)</f>
        <v>80.6842105263158</v>
      </c>
      <c r="T43" s="13" t="n">
        <f aca="false">SUMIF(D43:G43:J43,"&gt;90")</f>
        <v>91</v>
      </c>
    </row>
    <row r="44" customFormat="false" ht="16.5" hidden="false" customHeight="false" outlineLevel="0" collapsed="false">
      <c r="A44" s="11" t="s">
        <v>21</v>
      </c>
      <c r="B44" s="12" t="s">
        <v>102</v>
      </c>
      <c r="C44" s="2" t="s">
        <v>103</v>
      </c>
      <c r="D44" s="2" t="n">
        <v>58</v>
      </c>
      <c r="E44" s="2" t="n">
        <v>65</v>
      </c>
      <c r="F44" s="13" t="n">
        <f aca="false">ROUND(SQRT(E44)*10,0)</f>
        <v>81</v>
      </c>
      <c r="G44" s="2" t="n">
        <v>82</v>
      </c>
      <c r="H44" s="2" t="n">
        <v>72</v>
      </c>
      <c r="I44" s="2" t="n">
        <v>85</v>
      </c>
      <c r="J44" s="2" t="n">
        <v>62</v>
      </c>
      <c r="K44" s="13" t="n">
        <f aca="false">SUM(D44:E44,G44,H44:J44)</f>
        <v>424</v>
      </c>
      <c r="L44" s="13" t="n">
        <f aca="false">K44/6</f>
        <v>70.6666666666667</v>
      </c>
      <c r="M44" s="13"/>
      <c r="N44" s="13" t="n">
        <f aca="false">ROUND(L44,1)</f>
        <v>70.7</v>
      </c>
      <c r="O44" s="13" t="n">
        <f aca="false">ROUNDUP(L44,2)</f>
        <v>70.67</v>
      </c>
      <c r="P44" s="13" t="n">
        <f aca="false">ROUNDDOWN(L44,1)</f>
        <v>70.6</v>
      </c>
      <c r="Q44" s="13" t="n">
        <f aca="false">INT(L44)</f>
        <v>70</v>
      </c>
      <c r="R44" s="13" t="n">
        <f aca="false">SUMPRODUCT($D$2:$J$2,D44:J44)</f>
        <v>694</v>
      </c>
      <c r="S44" s="13" t="n">
        <f aca="false">R44/SUM($D$2:$J$2)</f>
        <v>73.0526315789474</v>
      </c>
      <c r="T44" s="13" t="n">
        <f aca="false">SUMIF(D44:G44:J44,"&gt;90")</f>
        <v>0</v>
      </c>
    </row>
    <row r="45" customFormat="false" ht="16.5" hidden="false" customHeight="false" outlineLevel="0" collapsed="false">
      <c r="A45" s="11" t="s">
        <v>21</v>
      </c>
      <c r="B45" s="12" t="s">
        <v>104</v>
      </c>
      <c r="C45" s="2" t="s">
        <v>105</v>
      </c>
      <c r="D45" s="2" t="n">
        <v>68</v>
      </c>
      <c r="E45" s="2" t="n">
        <v>98</v>
      </c>
      <c r="F45" s="13" t="n">
        <f aca="false">ROUND(SQRT(E45)*10,0)</f>
        <v>99</v>
      </c>
      <c r="G45" s="2" t="n">
        <v>78</v>
      </c>
      <c r="H45" s="2" t="n">
        <v>73</v>
      </c>
      <c r="I45" s="2" t="n">
        <v>86</v>
      </c>
      <c r="J45" s="2" t="n">
        <v>65</v>
      </c>
      <c r="K45" s="13" t="n">
        <f aca="false">SUM(D45:E45,G45,H45:J45)</f>
        <v>468</v>
      </c>
      <c r="L45" s="13" t="n">
        <f aca="false">K45/6</f>
        <v>78</v>
      </c>
      <c r="M45" s="13"/>
      <c r="N45" s="13" t="n">
        <f aca="false">ROUND(L45,1)</f>
        <v>78</v>
      </c>
      <c r="O45" s="13" t="n">
        <f aca="false">ROUNDUP(L45,2)</f>
        <v>78</v>
      </c>
      <c r="P45" s="13" t="n">
        <f aca="false">ROUNDDOWN(L45,1)</f>
        <v>78</v>
      </c>
      <c r="Q45" s="13" t="n">
        <f aca="false">INT(L45)</f>
        <v>78</v>
      </c>
      <c r="R45" s="13" t="n">
        <f aca="false">SUMPRODUCT($D$2:$J$2,D45:J45)</f>
        <v>745</v>
      </c>
      <c r="S45" s="13" t="n">
        <f aca="false">R45/SUM($D$2:$J$2)</f>
        <v>78.421052631579</v>
      </c>
      <c r="T45" s="13" t="n">
        <f aca="false">SUMIF(D45:G45:J45,"&gt;90")</f>
        <v>197</v>
      </c>
    </row>
    <row r="46" customFormat="false" ht="16.5" hidden="false" customHeight="false" outlineLevel="0" collapsed="false">
      <c r="A46" s="11" t="s">
        <v>21</v>
      </c>
      <c r="B46" s="12" t="s">
        <v>106</v>
      </c>
      <c r="C46" s="2" t="s">
        <v>107</v>
      </c>
      <c r="D46" s="2" t="n">
        <v>87</v>
      </c>
      <c r="E46" s="2" t="n">
        <v>86</v>
      </c>
      <c r="F46" s="13" t="n">
        <f aca="false">ROUND(SQRT(E46)*10,0)</f>
        <v>93</v>
      </c>
      <c r="G46" s="2" t="n">
        <v>84</v>
      </c>
      <c r="H46" s="2" t="n">
        <v>71</v>
      </c>
      <c r="I46" s="2" t="n">
        <v>52</v>
      </c>
      <c r="J46" s="2" t="n">
        <v>62</v>
      </c>
      <c r="K46" s="13" t="n">
        <f aca="false">SUM(D46:E46,G46,H46:J46)</f>
        <v>442</v>
      </c>
      <c r="L46" s="13" t="n">
        <f aca="false">K46/6</f>
        <v>73.6666666666667</v>
      </c>
      <c r="M46" s="13"/>
      <c r="N46" s="13" t="n">
        <f aca="false">ROUND(L46,1)</f>
        <v>73.7</v>
      </c>
      <c r="O46" s="13" t="n">
        <f aca="false">ROUNDUP(L46,2)</f>
        <v>73.67</v>
      </c>
      <c r="P46" s="13" t="n">
        <f aca="false">ROUNDDOWN(L46,1)</f>
        <v>73.6</v>
      </c>
      <c r="Q46" s="13" t="n">
        <f aca="false">INT(L46)</f>
        <v>73</v>
      </c>
      <c r="R46" s="13" t="n">
        <f aca="false">SUMPRODUCT($D$2:$J$2,D46:J46)</f>
        <v>731.5</v>
      </c>
      <c r="S46" s="13" t="n">
        <f aca="false">R46/SUM($D$2:$J$2)</f>
        <v>77</v>
      </c>
      <c r="T46" s="13" t="n">
        <f aca="false">SUMIF(D46:G46:J46,"&gt;90")</f>
        <v>93</v>
      </c>
    </row>
    <row r="47" customFormat="false" ht="16.5" hidden="false" customHeight="false" outlineLevel="0" collapsed="false">
      <c r="A47" s="11" t="s">
        <v>21</v>
      </c>
      <c r="B47" s="12" t="s">
        <v>108</v>
      </c>
      <c r="C47" s="2" t="s">
        <v>109</v>
      </c>
      <c r="D47" s="2" t="n">
        <v>69</v>
      </c>
      <c r="E47" s="2" t="n">
        <v>87</v>
      </c>
      <c r="F47" s="13" t="n">
        <f aca="false">ROUND(SQRT(E47)*10,0)</f>
        <v>93</v>
      </c>
      <c r="G47" s="2" t="n">
        <v>96</v>
      </c>
      <c r="H47" s="2" t="n">
        <v>64</v>
      </c>
      <c r="I47" s="2" t="n">
        <v>63</v>
      </c>
      <c r="J47" s="2" t="n">
        <v>68</v>
      </c>
      <c r="K47" s="13" t="n">
        <f aca="false">SUM(D47:E47,G47,H47:J47)</f>
        <v>447</v>
      </c>
      <c r="L47" s="13" t="n">
        <f aca="false">K47/6</f>
        <v>74.5</v>
      </c>
      <c r="M47" s="13"/>
      <c r="N47" s="13" t="n">
        <f aca="false">ROUND(L47,1)</f>
        <v>74.5</v>
      </c>
      <c r="O47" s="13" t="n">
        <f aca="false">ROUNDUP(L47,2)</f>
        <v>74.5</v>
      </c>
      <c r="P47" s="13" t="n">
        <f aca="false">ROUNDDOWN(L47,1)</f>
        <v>74.5</v>
      </c>
      <c r="Q47" s="13" t="n">
        <f aca="false">INT(L47)</f>
        <v>74</v>
      </c>
      <c r="R47" s="13" t="n">
        <f aca="false">SUMPRODUCT($D$2:$J$2,D47:J47)</f>
        <v>744.5</v>
      </c>
      <c r="S47" s="13" t="n">
        <f aca="false">R47/SUM($D$2:$J$2)</f>
        <v>78.3684210526316</v>
      </c>
      <c r="T47" s="13" t="n">
        <f aca="false">SUMIF(D47:G47:J47,"&gt;90")</f>
        <v>189</v>
      </c>
    </row>
    <row r="48" customFormat="false" ht="16.5" hidden="false" customHeight="false" outlineLevel="0" collapsed="false">
      <c r="A48" s="11" t="s">
        <v>21</v>
      </c>
      <c r="B48" s="12" t="s">
        <v>110</v>
      </c>
      <c r="C48" s="2" t="s">
        <v>111</v>
      </c>
      <c r="D48" s="2" t="n">
        <v>88</v>
      </c>
      <c r="E48" s="2" t="n">
        <v>58</v>
      </c>
      <c r="F48" s="13" t="n">
        <f aca="false">ROUND(SQRT(E48)*10,0)</f>
        <v>76</v>
      </c>
      <c r="G48" s="2" t="n">
        <v>84</v>
      </c>
      <c r="H48" s="2" t="n">
        <v>76</v>
      </c>
      <c r="I48" s="2" t="n">
        <v>65</v>
      </c>
      <c r="J48" s="2" t="n">
        <v>69</v>
      </c>
      <c r="K48" s="13" t="n">
        <f aca="false">SUM(D48:E48,G48,H48:J48)</f>
        <v>440</v>
      </c>
      <c r="L48" s="13" t="n">
        <f aca="false">K48/6</f>
        <v>73.3333333333333</v>
      </c>
      <c r="M48" s="13"/>
      <c r="N48" s="13" t="n">
        <f aca="false">ROUND(L48,1)</f>
        <v>73.3</v>
      </c>
      <c r="O48" s="13" t="n">
        <f aca="false">ROUNDUP(L48,2)</f>
        <v>73.34</v>
      </c>
      <c r="P48" s="13" t="n">
        <f aca="false">ROUNDDOWN(L48,1)</f>
        <v>73.3</v>
      </c>
      <c r="Q48" s="13" t="n">
        <f aca="false">INT(L48)</f>
        <v>73</v>
      </c>
      <c r="R48" s="13" t="n">
        <f aca="false">SUMPRODUCT($D$2:$J$2,D48:J48)</f>
        <v>731</v>
      </c>
      <c r="S48" s="13" t="n">
        <f aca="false">R48/SUM($D$2:$J$2)</f>
        <v>76.9473684210526</v>
      </c>
      <c r="T48" s="13" t="n">
        <f aca="false">SUMIF(D48:G48:J48,"&gt;90")</f>
        <v>0</v>
      </c>
    </row>
    <row r="49" customFormat="false" ht="16.5" hidden="false" customHeight="false" outlineLevel="0" collapsed="false">
      <c r="A49" s="11" t="s">
        <v>21</v>
      </c>
      <c r="B49" s="12" t="s">
        <v>112</v>
      </c>
      <c r="C49" s="2" t="s">
        <v>113</v>
      </c>
      <c r="D49" s="2" t="n">
        <v>85</v>
      </c>
      <c r="E49" s="2" t="n">
        <v>96</v>
      </c>
      <c r="F49" s="13" t="n">
        <f aca="false">ROUND(SQRT(E49)*10,0)</f>
        <v>98</v>
      </c>
      <c r="G49" s="2" t="n">
        <v>68</v>
      </c>
      <c r="H49" s="2" t="n">
        <v>68</v>
      </c>
      <c r="I49" s="2" t="n">
        <v>84</v>
      </c>
      <c r="J49" s="2" t="n">
        <v>70</v>
      </c>
      <c r="K49" s="13" t="n">
        <f aca="false">SUM(D49:E49,G49,H49:J49)</f>
        <v>471</v>
      </c>
      <c r="L49" s="13" t="n">
        <f aca="false">K49/6</f>
        <v>78.5</v>
      </c>
      <c r="M49" s="13"/>
      <c r="N49" s="13" t="n">
        <f aca="false">ROUND(L49,1)</f>
        <v>78.5</v>
      </c>
      <c r="O49" s="13" t="n">
        <f aca="false">ROUNDUP(L49,2)</f>
        <v>78.5</v>
      </c>
      <c r="P49" s="13" t="n">
        <f aca="false">ROUNDDOWN(L49,1)</f>
        <v>78.5</v>
      </c>
      <c r="Q49" s="13" t="n">
        <f aca="false">INT(L49)</f>
        <v>78</v>
      </c>
      <c r="R49" s="13" t="n">
        <f aca="false">SUMPRODUCT($D$2:$J$2,D49:J49)</f>
        <v>751.5</v>
      </c>
      <c r="S49" s="13" t="n">
        <f aca="false">R49/SUM($D$2:$J$2)</f>
        <v>79.1052631578947</v>
      </c>
      <c r="T49" s="13" t="n">
        <f aca="false">SUMIF(D49:G49:J49,"&gt;90")</f>
        <v>194</v>
      </c>
    </row>
    <row r="50" customFormat="false" ht="16.5" hidden="false" customHeight="false" outlineLevel="0" collapsed="false">
      <c r="A50" s="11" t="s">
        <v>21</v>
      </c>
      <c r="B50" s="12" t="s">
        <v>114</v>
      </c>
      <c r="C50" s="2" t="s">
        <v>115</v>
      </c>
      <c r="D50" s="2" t="n">
        <v>83</v>
      </c>
      <c r="E50" s="2" t="n">
        <v>87</v>
      </c>
      <c r="F50" s="13" t="n">
        <f aca="false">ROUND(SQRT(E50)*10,0)</f>
        <v>93</v>
      </c>
      <c r="G50" s="2" t="n">
        <v>87</v>
      </c>
      <c r="H50" s="2" t="n">
        <v>65</v>
      </c>
      <c r="I50" s="2" t="n">
        <v>98</v>
      </c>
      <c r="J50" s="2" t="n">
        <v>68</v>
      </c>
      <c r="K50" s="13" t="n">
        <f aca="false">SUM(D50:E50,G50,H50:J50)</f>
        <v>488</v>
      </c>
      <c r="L50" s="13" t="n">
        <f aca="false">K50/6</f>
        <v>81.3333333333333</v>
      </c>
      <c r="M50" s="13"/>
      <c r="N50" s="13" t="n">
        <f aca="false">ROUND(L50,1)</f>
        <v>81.3</v>
      </c>
      <c r="O50" s="13" t="n">
        <f aca="false">ROUNDUP(L50,2)</f>
        <v>81.34</v>
      </c>
      <c r="P50" s="13" t="n">
        <f aca="false">ROUNDDOWN(L50,1)</f>
        <v>81.3</v>
      </c>
      <c r="Q50" s="13" t="n">
        <f aca="false">INT(L50)</f>
        <v>81</v>
      </c>
      <c r="R50" s="13" t="n">
        <f aca="false">SUMPRODUCT($D$2:$J$2,D50:J50)</f>
        <v>783.5</v>
      </c>
      <c r="S50" s="13" t="n">
        <f aca="false">R50/SUM($D$2:$J$2)</f>
        <v>82.4736842105263</v>
      </c>
      <c r="T50" s="13" t="n">
        <f aca="false">SUMIF(D50:G50:J50,"&gt;90")</f>
        <v>191</v>
      </c>
    </row>
    <row r="51" customFormat="false" ht="16.5" hidden="false" customHeight="false" outlineLevel="0" collapsed="false">
      <c r="A51" s="11" t="s">
        <v>21</v>
      </c>
      <c r="B51" s="12" t="s">
        <v>116</v>
      </c>
      <c r="C51" s="2" t="s">
        <v>117</v>
      </c>
      <c r="D51" s="2" t="n">
        <v>84</v>
      </c>
      <c r="E51" s="2" t="n">
        <v>58</v>
      </c>
      <c r="F51" s="13" t="n">
        <f aca="false">ROUND(SQRT(E51)*10,0)</f>
        <v>76</v>
      </c>
      <c r="G51" s="2" t="n">
        <v>88</v>
      </c>
      <c r="H51" s="2" t="n">
        <v>65</v>
      </c>
      <c r="I51" s="2" t="n">
        <v>85</v>
      </c>
      <c r="J51" s="2" t="n">
        <v>80</v>
      </c>
      <c r="K51" s="13" t="n">
        <f aca="false">SUM(D51:E51,G51,H51:J51)</f>
        <v>460</v>
      </c>
      <c r="L51" s="13" t="n">
        <f aca="false">K51/6</f>
        <v>76.6666666666667</v>
      </c>
      <c r="M51" s="13"/>
      <c r="N51" s="13" t="n">
        <f aca="false">ROUND(L51,1)</f>
        <v>76.7</v>
      </c>
      <c r="O51" s="13" t="n">
        <f aca="false">ROUNDUP(L51,2)</f>
        <v>76.67</v>
      </c>
      <c r="P51" s="13" t="n">
        <f aca="false">ROUNDDOWN(L51,1)</f>
        <v>76.6</v>
      </c>
      <c r="Q51" s="13" t="n">
        <f aca="false">INT(L51)</f>
        <v>76</v>
      </c>
      <c r="R51" s="13" t="n">
        <f aca="false">SUMPRODUCT($D$2:$J$2,D51:J51)</f>
        <v>764</v>
      </c>
      <c r="S51" s="13" t="n">
        <f aca="false">R51/SUM($D$2:$J$2)</f>
        <v>80.421052631579</v>
      </c>
      <c r="T51" s="13" t="n">
        <f aca="false">SUMIF(D51:G51:J51,"&gt;90")</f>
        <v>0</v>
      </c>
    </row>
    <row r="52" customFormat="false" ht="16.5" hidden="false" customHeight="false" outlineLevel="0" collapsed="false">
      <c r="A52" s="11" t="s">
        <v>21</v>
      </c>
      <c r="B52" s="12" t="s">
        <v>118</v>
      </c>
      <c r="C52" s="2" t="s">
        <v>119</v>
      </c>
      <c r="D52" s="2" t="n">
        <v>82</v>
      </c>
      <c r="E52" s="2" t="n">
        <v>96</v>
      </c>
      <c r="F52" s="13" t="n">
        <f aca="false">ROUND(SQRT(E52)*10,0)</f>
        <v>98</v>
      </c>
      <c r="G52" s="2" t="n">
        <v>66</v>
      </c>
      <c r="H52" s="2" t="n">
        <v>67</v>
      </c>
      <c r="I52" s="2" t="n">
        <v>75</v>
      </c>
      <c r="J52" s="2" t="n">
        <v>61</v>
      </c>
      <c r="K52" s="13" t="n">
        <f aca="false">SUM(D52:E52,G52,H52:J52)</f>
        <v>447</v>
      </c>
      <c r="L52" s="13" t="n">
        <f aca="false">K52/6</f>
        <v>74.5</v>
      </c>
      <c r="M52" s="13"/>
      <c r="N52" s="13" t="n">
        <f aca="false">ROUND(L52,1)</f>
        <v>74.5</v>
      </c>
      <c r="O52" s="13" t="n">
        <f aca="false">ROUNDUP(L52,2)</f>
        <v>74.5</v>
      </c>
      <c r="P52" s="13" t="n">
        <f aca="false">ROUNDDOWN(L52,1)</f>
        <v>74.5</v>
      </c>
      <c r="Q52" s="13" t="n">
        <f aca="false">INT(L52)</f>
        <v>74</v>
      </c>
      <c r="R52" s="13" t="n">
        <f aca="false">SUMPRODUCT($D$2:$J$2,D52:J52)</f>
        <v>715</v>
      </c>
      <c r="S52" s="13" t="n">
        <f aca="false">R52/SUM($D$2:$J$2)</f>
        <v>75.2631578947368</v>
      </c>
      <c r="T52" s="13" t="n">
        <f aca="false">SUMIF(D52:G52:J52,"&gt;90")</f>
        <v>194</v>
      </c>
    </row>
    <row r="53" customFormat="false" ht="16.5" hidden="false" customHeight="false" outlineLevel="0" collapsed="false">
      <c r="A53" s="11" t="s">
        <v>21</v>
      </c>
      <c r="B53" s="12" t="s">
        <v>120</v>
      </c>
      <c r="C53" s="2" t="s">
        <v>121</v>
      </c>
      <c r="D53" s="2" t="n">
        <v>77</v>
      </c>
      <c r="E53" s="2" t="n">
        <v>83</v>
      </c>
      <c r="F53" s="13" t="n">
        <f aca="false">ROUND(SQRT(E53)*10,0)</f>
        <v>91</v>
      </c>
      <c r="G53" s="2" t="n">
        <v>77</v>
      </c>
      <c r="H53" s="2" t="n">
        <v>67</v>
      </c>
      <c r="I53" s="2" t="n">
        <v>96</v>
      </c>
      <c r="J53" s="2" t="n">
        <v>66</v>
      </c>
      <c r="K53" s="13" t="n">
        <f aca="false">SUM(D53:E53,G53,H53:J53)</f>
        <v>466</v>
      </c>
      <c r="L53" s="13" t="n">
        <f aca="false">K53/6</f>
        <v>77.6666666666667</v>
      </c>
      <c r="M53" s="13"/>
      <c r="N53" s="13" t="n">
        <f aca="false">ROUND(L53,1)</f>
        <v>77.7</v>
      </c>
      <c r="O53" s="13" t="n">
        <f aca="false">ROUNDUP(L53,2)</f>
        <v>77.67</v>
      </c>
      <c r="P53" s="13" t="n">
        <f aca="false">ROUNDDOWN(L53,1)</f>
        <v>77.6</v>
      </c>
      <c r="Q53" s="13" t="n">
        <f aca="false">INT(L53)</f>
        <v>77</v>
      </c>
      <c r="R53" s="13" t="n">
        <f aca="false">SUMPRODUCT($D$2:$J$2,D53:J53)</f>
        <v>746.5</v>
      </c>
      <c r="S53" s="13" t="n">
        <f aca="false">R53/SUM($D$2:$J$2)</f>
        <v>78.5789473684211</v>
      </c>
      <c r="T53" s="13" t="n">
        <f aca="false">SUMIF(D53:G53:J53,"&gt;90")</f>
        <v>187</v>
      </c>
    </row>
  </sheetData>
  <mergeCells count="7">
    <mergeCell ref="N2:N3"/>
    <mergeCell ref="O2:O3"/>
    <mergeCell ref="P2:P3"/>
    <mergeCell ref="Q2:Q3"/>
    <mergeCell ref="R2:R3"/>
    <mergeCell ref="S2:S3"/>
    <mergeCell ref="T2:T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7" activeCellId="0" sqref="M7"/>
    </sheetView>
  </sheetViews>
  <sheetFormatPr defaultColWidth="8.99609375" defaultRowHeight="16.5" zeroHeight="false" outlineLevelRow="0" outlineLevelCol="0"/>
  <cols>
    <col collapsed="false" customWidth="false" hidden="false" outlineLevel="0" max="1" min="1" style="1" width="8.99"/>
    <col collapsed="false" customWidth="true" hidden="false" outlineLevel="0" max="2" min="2" style="1" width="7.5"/>
    <col collapsed="false" customWidth="true" hidden="false" outlineLevel="0" max="3" min="3" style="1" width="10.49"/>
    <col collapsed="false" customWidth="false" hidden="false" outlineLevel="0" max="4" min="4" style="1" width="8.99"/>
    <col collapsed="false" customWidth="true" hidden="false" outlineLevel="0" max="9" min="5" style="1" width="6.5"/>
    <col collapsed="false" customWidth="true" hidden="false" outlineLevel="0" max="10" min="10" style="1" width="9.62"/>
    <col collapsed="false" customWidth="true" hidden="false" outlineLevel="0" max="11" min="11" style="1" width="6.5"/>
    <col collapsed="false" customWidth="true" hidden="false" outlineLevel="0" max="12" min="12" style="1" width="12.87"/>
    <col collapsed="false" customWidth="true" hidden="false" outlineLevel="0" max="13" min="13" style="1" width="14.99"/>
    <col collapsed="false" customWidth="true" hidden="false" outlineLevel="0" max="14" min="14" style="1" width="14.74"/>
    <col collapsed="false" customWidth="true" hidden="false" outlineLevel="0" max="15" min="15" style="1" width="10.74"/>
    <col collapsed="false" customWidth="true" hidden="false" outlineLevel="0" max="16" min="16" style="1" width="6.5"/>
    <col collapsed="false" customWidth="true" hidden="false" outlineLevel="0" max="17" min="17" style="1" width="7.12"/>
    <col collapsed="false" customWidth="true" hidden="false" outlineLevel="0" max="18" min="18" style="1" width="10.12"/>
    <col collapsed="false" customWidth="false" hidden="false" outlineLevel="0" max="257" min="19" style="1" width="8.99"/>
  </cols>
  <sheetData>
    <row r="1" customFormat="false" ht="37.5" hidden="false" customHeight="true" outlineLevel="0" collapsed="false">
      <c r="A1" s="86" t="s">
        <v>8</v>
      </c>
      <c r="B1" s="86" t="s">
        <v>9</v>
      </c>
      <c r="C1" s="23" t="s">
        <v>10</v>
      </c>
      <c r="D1" s="23" t="s">
        <v>11</v>
      </c>
      <c r="E1" s="23" t="s">
        <v>12</v>
      </c>
      <c r="F1" s="23" t="s">
        <v>14</v>
      </c>
      <c r="G1" s="23" t="s">
        <v>15</v>
      </c>
      <c r="H1" s="23" t="s">
        <v>16</v>
      </c>
      <c r="I1" s="23" t="s">
        <v>17</v>
      </c>
      <c r="J1" s="23" t="s">
        <v>19</v>
      </c>
      <c r="K1" s="87" t="s">
        <v>367</v>
      </c>
      <c r="L1" s="87" t="s">
        <v>368</v>
      </c>
    </row>
    <row r="2" customFormat="false" ht="16.5" hidden="false" customHeight="false" outlineLevel="0" collapsed="false">
      <c r="A2" s="88" t="s">
        <v>21</v>
      </c>
      <c r="B2" s="89" t="s">
        <v>22</v>
      </c>
      <c r="C2" s="1" t="s">
        <v>23</v>
      </c>
      <c r="D2" s="1" t="n">
        <v>68</v>
      </c>
      <c r="E2" s="1" t="n">
        <v>68</v>
      </c>
      <c r="F2" s="1" t="n">
        <v>95</v>
      </c>
      <c r="G2" s="1" t="n">
        <v>60</v>
      </c>
      <c r="H2" s="1" t="n">
        <v>68</v>
      </c>
      <c r="I2" s="1" t="n">
        <v>68</v>
      </c>
      <c r="J2" s="90" t="n">
        <f aca="false">AVERAGE(D2:I2)</f>
        <v>71.1666666666667</v>
      </c>
      <c r="K2" s="91" t="str">
        <f aca="false">HLOOKUP(J2,$C$55:$G$57,2,TRUE())</f>
        <v>丙</v>
      </c>
      <c r="L2" s="92" t="str">
        <f aca="false">HLOOKUP(J2,$C$55:$G$57,3,TRUE())</f>
        <v>C</v>
      </c>
    </row>
    <row r="3" customFormat="false" ht="16.5" hidden="false" customHeight="false" outlineLevel="0" collapsed="false">
      <c r="A3" s="88" t="s">
        <v>21</v>
      </c>
      <c r="B3" s="89" t="s">
        <v>24</v>
      </c>
      <c r="C3" s="1" t="s">
        <v>25</v>
      </c>
      <c r="D3" s="1" t="n">
        <v>99</v>
      </c>
      <c r="E3" s="1" t="n">
        <v>86</v>
      </c>
      <c r="F3" s="1" t="n">
        <v>87</v>
      </c>
      <c r="G3" s="1" t="n">
        <v>75</v>
      </c>
      <c r="H3" s="1" t="n">
        <v>78</v>
      </c>
      <c r="I3" s="1" t="n">
        <v>63</v>
      </c>
      <c r="J3" s="90" t="n">
        <f aca="false">AVERAGE(D3:I3)</f>
        <v>81.3333333333333</v>
      </c>
      <c r="K3" s="91" t="str">
        <f aca="false">HLOOKUP(J3,$C$55:$G$57,2,TRUE())</f>
        <v>乙</v>
      </c>
      <c r="L3" s="92" t="str">
        <f aca="false">HLOOKUP(J3,$C$55:$G$57,3,TRUE())</f>
        <v>B</v>
      </c>
    </row>
    <row r="4" customFormat="false" ht="16.5" hidden="false" customHeight="false" outlineLevel="0" collapsed="false">
      <c r="A4" s="88" t="s">
        <v>21</v>
      </c>
      <c r="B4" s="89" t="s">
        <v>26</v>
      </c>
      <c r="C4" s="1" t="s">
        <v>27</v>
      </c>
      <c r="D4" s="1" t="n">
        <v>95</v>
      </c>
      <c r="E4" s="1" t="n">
        <v>96</v>
      </c>
      <c r="F4" s="1" t="n">
        <v>91</v>
      </c>
      <c r="G4" s="1" t="n">
        <v>65</v>
      </c>
      <c r="H4" s="1" t="n">
        <v>95</v>
      </c>
      <c r="I4" s="1" t="n">
        <v>71</v>
      </c>
      <c r="J4" s="90" t="n">
        <f aca="false">AVERAGE(D4:I4)</f>
        <v>85.5</v>
      </c>
      <c r="K4" s="91" t="str">
        <f aca="false">HLOOKUP(J4,$C$55:$G$57,2,TRUE())</f>
        <v>乙</v>
      </c>
      <c r="L4" s="92" t="str">
        <f aca="false">HLOOKUP(J4,$C$55:$G$57,3,TRUE())</f>
        <v>B</v>
      </c>
    </row>
    <row r="5" customFormat="false" ht="16.5" hidden="false" customHeight="false" outlineLevel="0" collapsed="false">
      <c r="A5" s="88" t="s">
        <v>21</v>
      </c>
      <c r="B5" s="89" t="s">
        <v>28</v>
      </c>
      <c r="C5" s="1" t="s">
        <v>29</v>
      </c>
      <c r="D5" s="1" t="n">
        <v>85</v>
      </c>
      <c r="E5" s="1" t="n">
        <v>84</v>
      </c>
      <c r="F5" s="1" t="n">
        <v>84</v>
      </c>
      <c r="G5" s="1" t="n">
        <v>66</v>
      </c>
      <c r="H5" s="1" t="n">
        <v>95</v>
      </c>
      <c r="I5" s="1" t="n">
        <v>76</v>
      </c>
      <c r="J5" s="90" t="n">
        <f aca="false">AVERAGE(D5:I5)</f>
        <v>81.6666666666667</v>
      </c>
      <c r="K5" s="91" t="str">
        <f aca="false">HLOOKUP(J5,$C$55:$G$57,2,TRUE())</f>
        <v>乙</v>
      </c>
      <c r="L5" s="92" t="str">
        <f aca="false">HLOOKUP(J5,$C$55:$G$57,3,TRUE())</f>
        <v>B</v>
      </c>
    </row>
    <row r="6" customFormat="false" ht="16.5" hidden="false" customHeight="false" outlineLevel="0" collapsed="false">
      <c r="A6" s="88" t="s">
        <v>21</v>
      </c>
      <c r="B6" s="89" t="s">
        <v>30</v>
      </c>
      <c r="C6" s="1" t="s">
        <v>31</v>
      </c>
      <c r="D6" s="1" t="n">
        <v>68</v>
      </c>
      <c r="E6" s="1" t="n">
        <v>78</v>
      </c>
      <c r="F6" s="1" t="n">
        <v>84</v>
      </c>
      <c r="G6" s="1" t="n">
        <v>72</v>
      </c>
      <c r="H6" s="1" t="n">
        <v>84</v>
      </c>
      <c r="I6" s="1" t="n">
        <v>75</v>
      </c>
      <c r="J6" s="90" t="n">
        <f aca="false">AVERAGE(D6:I6)</f>
        <v>76.8333333333333</v>
      </c>
      <c r="K6" s="91" t="str">
        <f aca="false">HLOOKUP(J6,$C$55:$G$57,2,TRUE())</f>
        <v>丙</v>
      </c>
      <c r="L6" s="92" t="str">
        <f aca="false">HLOOKUP(J6,$C$55:$G$57,3,TRUE())</f>
        <v>C</v>
      </c>
    </row>
    <row r="7" customFormat="false" ht="16.5" hidden="false" customHeight="false" outlineLevel="0" collapsed="false">
      <c r="A7" s="88" t="s">
        <v>21</v>
      </c>
      <c r="B7" s="89" t="s">
        <v>32</v>
      </c>
      <c r="C7" s="1" t="s">
        <v>33</v>
      </c>
      <c r="D7" s="1" t="n">
        <v>87</v>
      </c>
      <c r="E7" s="1" t="n">
        <v>65</v>
      </c>
      <c r="F7" s="1" t="n">
        <v>78</v>
      </c>
      <c r="G7" s="1" t="n">
        <v>74</v>
      </c>
      <c r="H7" s="1" t="n">
        <v>68</v>
      </c>
      <c r="I7" s="1" t="n">
        <v>78</v>
      </c>
      <c r="J7" s="90" t="n">
        <f aca="false">AVERAGE(D7:I7)</f>
        <v>75</v>
      </c>
      <c r="K7" s="91" t="str">
        <f aca="false">HLOOKUP(J7,$C$55:$G$57,2,TRUE())</f>
        <v>丙</v>
      </c>
      <c r="L7" s="92" t="str">
        <f aca="false">HLOOKUP(J7,$C$55:$G$57,3,TRUE())</f>
        <v>C</v>
      </c>
    </row>
    <row r="8" customFormat="false" ht="16.5" hidden="false" customHeight="false" outlineLevel="0" collapsed="false">
      <c r="A8" s="88" t="s">
        <v>21</v>
      </c>
      <c r="B8" s="89" t="s">
        <v>34</v>
      </c>
      <c r="C8" s="1" t="s">
        <v>35</v>
      </c>
      <c r="D8" s="1" t="n">
        <v>84</v>
      </c>
      <c r="E8" s="1" t="n">
        <v>86</v>
      </c>
      <c r="F8" s="1" t="n">
        <v>85</v>
      </c>
      <c r="G8" s="1" t="n">
        <v>74</v>
      </c>
      <c r="H8" s="1" t="n">
        <v>84</v>
      </c>
      <c r="I8" s="1" t="n">
        <v>59</v>
      </c>
      <c r="J8" s="90" t="n">
        <f aca="false">AVERAGE(D8:I8)</f>
        <v>78.6666666666667</v>
      </c>
      <c r="K8" s="91" t="str">
        <f aca="false">HLOOKUP(J8,$C$55:$G$57,2,TRUE())</f>
        <v>丙</v>
      </c>
      <c r="L8" s="92" t="str">
        <f aca="false">HLOOKUP(J8,$C$55:$G$57,3,TRUE())</f>
        <v>C</v>
      </c>
    </row>
    <row r="9" customFormat="false" ht="16.5" hidden="false" customHeight="false" outlineLevel="0" collapsed="false">
      <c r="A9" s="88" t="s">
        <v>21</v>
      </c>
      <c r="B9" s="89" t="s">
        <v>36</v>
      </c>
      <c r="C9" s="1" t="s">
        <v>37</v>
      </c>
      <c r="D9" s="1" t="n">
        <v>76</v>
      </c>
      <c r="E9" s="1" t="n">
        <v>84</v>
      </c>
      <c r="F9" s="1" t="n">
        <v>84</v>
      </c>
      <c r="G9" s="1" t="n">
        <v>72</v>
      </c>
      <c r="H9" s="1" t="n">
        <v>69</v>
      </c>
      <c r="I9" s="1" t="n">
        <v>68</v>
      </c>
      <c r="J9" s="90" t="n">
        <f aca="false">AVERAGE(D9:I9)</f>
        <v>75.5</v>
      </c>
      <c r="K9" s="91" t="str">
        <f aca="false">HLOOKUP(J9,$C$55:$G$57,2,TRUE())</f>
        <v>丙</v>
      </c>
      <c r="L9" s="92" t="str">
        <f aca="false">HLOOKUP(J9,$C$55:$G$57,3,TRUE())</f>
        <v>C</v>
      </c>
    </row>
    <row r="10" customFormat="false" ht="16.5" hidden="false" customHeight="false" outlineLevel="0" collapsed="false">
      <c r="A10" s="88" t="s">
        <v>21</v>
      </c>
      <c r="B10" s="89" t="s">
        <v>38</v>
      </c>
      <c r="C10" s="1" t="s">
        <v>39</v>
      </c>
      <c r="D10" s="1" t="n">
        <v>66</v>
      </c>
      <c r="E10" s="1" t="n">
        <v>59</v>
      </c>
      <c r="F10" s="1" t="n">
        <v>85</v>
      </c>
      <c r="G10" s="1" t="n">
        <v>63</v>
      </c>
      <c r="H10" s="1" t="n">
        <v>78</v>
      </c>
      <c r="I10" s="1" t="n">
        <v>75</v>
      </c>
      <c r="J10" s="90" t="n">
        <f aca="false">AVERAGE(D10:I10)</f>
        <v>71</v>
      </c>
      <c r="K10" s="91" t="str">
        <f aca="false">HLOOKUP(J10,$C$55:$G$57,2,TRUE())</f>
        <v>丙</v>
      </c>
      <c r="L10" s="92" t="str">
        <f aca="false">HLOOKUP(J10,$C$55:$G$57,3,TRUE())</f>
        <v>C</v>
      </c>
    </row>
    <row r="11" customFormat="false" ht="16.5" hidden="false" customHeight="false" outlineLevel="0" collapsed="false">
      <c r="A11" s="88" t="s">
        <v>21</v>
      </c>
      <c r="B11" s="89" t="s">
        <v>40</v>
      </c>
      <c r="C11" s="1" t="s">
        <v>41</v>
      </c>
      <c r="D11" s="1" t="n">
        <v>59</v>
      </c>
      <c r="E11" s="1" t="n">
        <v>45</v>
      </c>
      <c r="F11" s="1" t="n">
        <v>68</v>
      </c>
      <c r="G11" s="1" t="n">
        <v>64</v>
      </c>
      <c r="H11" s="1" t="n">
        <v>75</v>
      </c>
      <c r="I11" s="1" t="n">
        <v>64</v>
      </c>
      <c r="J11" s="90" t="n">
        <f aca="false">AVERAGE(D11:I11)</f>
        <v>62.5</v>
      </c>
      <c r="K11" s="91" t="str">
        <f aca="false">HLOOKUP(J11,$C$55:$G$57,2,TRUE())</f>
        <v>丁</v>
      </c>
      <c r="L11" s="92" t="str">
        <f aca="false">HLOOKUP(J11,$C$55:$G$57,3,TRUE())</f>
        <v>D</v>
      </c>
    </row>
    <row r="12" customFormat="false" ht="16.5" hidden="false" customHeight="false" outlineLevel="0" collapsed="false">
      <c r="A12" s="88" t="s">
        <v>21</v>
      </c>
      <c r="B12" s="89" t="s">
        <v>42</v>
      </c>
      <c r="C12" s="1" t="s">
        <v>43</v>
      </c>
      <c r="D12" s="1" t="n">
        <v>99</v>
      </c>
      <c r="E12" s="1" t="n">
        <v>68</v>
      </c>
      <c r="F12" s="1" t="n">
        <v>95</v>
      </c>
      <c r="G12" s="1" t="n">
        <v>73</v>
      </c>
      <c r="H12" s="1" t="n">
        <v>54</v>
      </c>
      <c r="I12" s="1" t="n">
        <v>66</v>
      </c>
      <c r="J12" s="90" t="n">
        <f aca="false">AVERAGE(D12:I12)</f>
        <v>75.8333333333333</v>
      </c>
      <c r="K12" s="91" t="str">
        <f aca="false">HLOOKUP(J12,$C$55:$G$57,2,TRUE())</f>
        <v>丙</v>
      </c>
      <c r="L12" s="92" t="str">
        <f aca="false">HLOOKUP(J12,$C$55:$G$57,3,TRUE())</f>
        <v>C</v>
      </c>
    </row>
    <row r="13" customFormat="false" ht="16.5" hidden="false" customHeight="false" outlineLevel="0" collapsed="false">
      <c r="A13" s="88" t="s">
        <v>21</v>
      </c>
      <c r="B13" s="89" t="s">
        <v>44</v>
      </c>
      <c r="C13" s="1" t="s">
        <v>45</v>
      </c>
      <c r="D13" s="1" t="n">
        <v>86</v>
      </c>
      <c r="E13" s="1" t="n">
        <v>97</v>
      </c>
      <c r="F13" s="1" t="n">
        <v>67</v>
      </c>
      <c r="G13" s="1" t="n">
        <v>71</v>
      </c>
      <c r="H13" s="1" t="n">
        <v>82</v>
      </c>
      <c r="I13" s="1" t="n">
        <v>61</v>
      </c>
      <c r="J13" s="90" t="n">
        <f aca="false">AVERAGE(D13:I13)</f>
        <v>77.3333333333333</v>
      </c>
      <c r="K13" s="91" t="str">
        <f aca="false">HLOOKUP(J13,$C$55:$G$57,2,TRUE())</f>
        <v>丙</v>
      </c>
      <c r="L13" s="92" t="str">
        <f aca="false">HLOOKUP(J13,$C$55:$G$57,3,TRUE())</f>
        <v>C</v>
      </c>
    </row>
    <row r="14" customFormat="false" ht="16.5" hidden="false" customHeight="false" outlineLevel="0" collapsed="false">
      <c r="A14" s="88" t="s">
        <v>21</v>
      </c>
      <c r="B14" s="89" t="s">
        <v>46</v>
      </c>
      <c r="C14" s="1" t="s">
        <v>47</v>
      </c>
      <c r="D14" s="1" t="n">
        <v>85</v>
      </c>
      <c r="E14" s="1" t="n">
        <v>84</v>
      </c>
      <c r="F14" s="1" t="n">
        <v>86</v>
      </c>
      <c r="G14" s="1" t="n">
        <v>65</v>
      </c>
      <c r="H14" s="1" t="n">
        <v>86</v>
      </c>
      <c r="I14" s="1" t="n">
        <v>60</v>
      </c>
      <c r="J14" s="90" t="n">
        <f aca="false">AVERAGE(D14:I14)</f>
        <v>77.6666666666667</v>
      </c>
      <c r="K14" s="91" t="str">
        <f aca="false">HLOOKUP(J14,$C$55:$G$57,2,TRUE())</f>
        <v>丙</v>
      </c>
      <c r="L14" s="92" t="str">
        <f aca="false">HLOOKUP(J14,$C$55:$G$57,3,TRUE())</f>
        <v>C</v>
      </c>
    </row>
    <row r="15" customFormat="false" ht="16.5" hidden="false" customHeight="false" outlineLevel="0" collapsed="false">
      <c r="A15" s="88" t="s">
        <v>21</v>
      </c>
      <c r="B15" s="89" t="s">
        <v>48</v>
      </c>
      <c r="C15" s="1" t="s">
        <v>49</v>
      </c>
      <c r="D15" s="1" t="n">
        <v>85</v>
      </c>
      <c r="E15" s="1" t="n">
        <v>96</v>
      </c>
      <c r="F15" s="1" t="n">
        <v>82</v>
      </c>
      <c r="G15" s="1" t="n">
        <v>68</v>
      </c>
      <c r="H15" s="1" t="n">
        <v>94</v>
      </c>
      <c r="I15" s="1" t="n">
        <v>65</v>
      </c>
      <c r="J15" s="90" t="n">
        <f aca="false">AVERAGE(D15:I15)</f>
        <v>81.6666666666667</v>
      </c>
      <c r="K15" s="91" t="str">
        <f aca="false">HLOOKUP(J15,$C$55:$G$57,2,TRUE())</f>
        <v>乙</v>
      </c>
      <c r="L15" s="92" t="str">
        <f aca="false">HLOOKUP(J15,$C$55:$G$57,3,TRUE())</f>
        <v>B</v>
      </c>
    </row>
    <row r="16" customFormat="false" ht="16.5" hidden="false" customHeight="false" outlineLevel="0" collapsed="false">
      <c r="A16" s="88" t="s">
        <v>21</v>
      </c>
      <c r="B16" s="89" t="s">
        <v>50</v>
      </c>
      <c r="C16" s="1" t="s">
        <v>51</v>
      </c>
      <c r="D16" s="1" t="n">
        <v>90</v>
      </c>
      <c r="E16" s="1" t="n">
        <v>85</v>
      </c>
      <c r="F16" s="1" t="n">
        <v>76</v>
      </c>
      <c r="G16" s="1" t="n">
        <v>70</v>
      </c>
      <c r="H16" s="1" t="n">
        <v>82</v>
      </c>
      <c r="I16" s="1" t="n">
        <v>66</v>
      </c>
      <c r="J16" s="90" t="n">
        <f aca="false">AVERAGE(D16:I16)</f>
        <v>78.1666666666667</v>
      </c>
      <c r="K16" s="91" t="str">
        <f aca="false">HLOOKUP(J16,$C$55:$G$57,2,TRUE())</f>
        <v>丙</v>
      </c>
      <c r="L16" s="92" t="str">
        <f aca="false">HLOOKUP(J16,$C$55:$G$57,3,TRUE())</f>
        <v>C</v>
      </c>
    </row>
    <row r="17" customFormat="false" ht="16.5" hidden="false" customHeight="false" outlineLevel="0" collapsed="false">
      <c r="A17" s="88" t="s">
        <v>21</v>
      </c>
      <c r="B17" s="89" t="s">
        <v>52</v>
      </c>
      <c r="C17" s="1" t="s">
        <v>53</v>
      </c>
      <c r="D17" s="1" t="n">
        <v>65</v>
      </c>
      <c r="E17" s="1" t="n">
        <v>46</v>
      </c>
      <c r="F17" s="1" t="n">
        <v>70</v>
      </c>
      <c r="G17" s="1" t="n">
        <v>72</v>
      </c>
      <c r="H17" s="1" t="n">
        <v>83</v>
      </c>
      <c r="I17" s="1" t="n">
        <v>59</v>
      </c>
      <c r="J17" s="90" t="n">
        <f aca="false">AVERAGE(D17:I17)</f>
        <v>65.8333333333333</v>
      </c>
      <c r="K17" s="91" t="str">
        <f aca="false">HLOOKUP(J17,$C$55:$G$57,2,TRUE())</f>
        <v>丁</v>
      </c>
      <c r="L17" s="92" t="str">
        <f aca="false">HLOOKUP(J17,$C$55:$G$57,3,TRUE())</f>
        <v>D</v>
      </c>
    </row>
    <row r="18" customFormat="false" ht="16.5" hidden="false" customHeight="false" outlineLevel="0" collapsed="false">
      <c r="A18" s="88" t="s">
        <v>21</v>
      </c>
      <c r="B18" s="89" t="s">
        <v>54</v>
      </c>
      <c r="C18" s="1" t="s">
        <v>55</v>
      </c>
      <c r="D18" s="1" t="n">
        <v>90</v>
      </c>
      <c r="E18" s="1" t="n">
        <v>76</v>
      </c>
      <c r="F18" s="1" t="n">
        <v>71</v>
      </c>
      <c r="G18" s="1" t="n">
        <v>70</v>
      </c>
      <c r="H18" s="1" t="n">
        <v>84</v>
      </c>
      <c r="I18" s="1" t="n">
        <v>67</v>
      </c>
      <c r="J18" s="90" t="n">
        <f aca="false">AVERAGE(D18:I18)</f>
        <v>76.3333333333333</v>
      </c>
      <c r="K18" s="91" t="str">
        <f aca="false">HLOOKUP(J18,$C$55:$G$57,2,TRUE())</f>
        <v>丙</v>
      </c>
      <c r="L18" s="92" t="str">
        <f aca="false">HLOOKUP(J18,$C$55:$G$57,3,TRUE())</f>
        <v>C</v>
      </c>
    </row>
    <row r="19" customFormat="false" ht="16.5" hidden="false" customHeight="false" outlineLevel="0" collapsed="false">
      <c r="A19" s="88" t="s">
        <v>21</v>
      </c>
      <c r="B19" s="89" t="s">
        <v>56</v>
      </c>
      <c r="C19" s="1" t="s">
        <v>57</v>
      </c>
      <c r="D19" s="1" t="n">
        <v>88</v>
      </c>
      <c r="E19" s="1" t="n">
        <v>68</v>
      </c>
      <c r="F19" s="1" t="n">
        <v>76</v>
      </c>
      <c r="G19" s="1" t="n">
        <v>65</v>
      </c>
      <c r="H19" s="1" t="n">
        <v>81</v>
      </c>
      <c r="I19" s="1" t="n">
        <v>67</v>
      </c>
      <c r="J19" s="90" t="n">
        <f aca="false">AVERAGE(D19:I19)</f>
        <v>74.1666666666667</v>
      </c>
      <c r="K19" s="91" t="str">
        <f aca="false">HLOOKUP(J19,$C$55:$G$57,2,TRUE())</f>
        <v>丙</v>
      </c>
      <c r="L19" s="92" t="str">
        <f aca="false">HLOOKUP(J19,$C$55:$G$57,3,TRUE())</f>
        <v>C</v>
      </c>
    </row>
    <row r="20" customFormat="false" ht="16.5" hidden="false" customHeight="false" outlineLevel="0" collapsed="false">
      <c r="A20" s="88" t="s">
        <v>21</v>
      </c>
      <c r="B20" s="89" t="s">
        <v>58</v>
      </c>
      <c r="C20" s="1" t="s">
        <v>59</v>
      </c>
      <c r="D20" s="1" t="n">
        <v>78</v>
      </c>
      <c r="E20" s="1" t="n">
        <v>95</v>
      </c>
      <c r="F20" s="1" t="n">
        <v>95</v>
      </c>
      <c r="G20" s="1" t="n">
        <v>79</v>
      </c>
      <c r="H20" s="1" t="n">
        <v>75</v>
      </c>
      <c r="I20" s="1" t="n">
        <v>70</v>
      </c>
      <c r="J20" s="90" t="n">
        <f aca="false">AVERAGE(D20:I20)</f>
        <v>82</v>
      </c>
      <c r="K20" s="91" t="str">
        <f aca="false">HLOOKUP(J20,$C$55:$G$57,2,TRUE())</f>
        <v>乙</v>
      </c>
      <c r="L20" s="92" t="str">
        <f aca="false">HLOOKUP(J20,$C$55:$G$57,3,TRUE())</f>
        <v>B</v>
      </c>
    </row>
    <row r="21" customFormat="false" ht="16.5" hidden="false" customHeight="false" outlineLevel="0" collapsed="false">
      <c r="A21" s="88" t="s">
        <v>21</v>
      </c>
      <c r="B21" s="89" t="s">
        <v>60</v>
      </c>
      <c r="C21" s="1" t="s">
        <v>61</v>
      </c>
      <c r="D21" s="1" t="n">
        <v>86</v>
      </c>
      <c r="E21" s="1" t="n">
        <v>90</v>
      </c>
      <c r="F21" s="1" t="n">
        <v>86</v>
      </c>
      <c r="G21" s="1" t="n">
        <v>72</v>
      </c>
      <c r="H21" s="1" t="n">
        <v>70</v>
      </c>
      <c r="I21" s="1" t="n">
        <v>68</v>
      </c>
      <c r="J21" s="90" t="n">
        <f aca="false">AVERAGE(D21:I21)</f>
        <v>78.6666666666667</v>
      </c>
      <c r="K21" s="91" t="str">
        <f aca="false">HLOOKUP(J21,$C$55:$G$57,2,TRUE())</f>
        <v>丙</v>
      </c>
      <c r="L21" s="92" t="str">
        <f aca="false">HLOOKUP(J21,$C$55:$G$57,3,TRUE())</f>
        <v>C</v>
      </c>
    </row>
    <row r="22" customFormat="false" ht="16.5" hidden="false" customHeight="false" outlineLevel="0" collapsed="false">
      <c r="A22" s="88" t="s">
        <v>21</v>
      </c>
      <c r="B22" s="89" t="s">
        <v>62</v>
      </c>
      <c r="C22" s="1" t="s">
        <v>63</v>
      </c>
      <c r="D22" s="1" t="n">
        <v>67</v>
      </c>
      <c r="E22" s="1" t="n">
        <v>85</v>
      </c>
      <c r="F22" s="1" t="n">
        <v>94</v>
      </c>
      <c r="G22" s="1" t="n">
        <v>70</v>
      </c>
      <c r="H22" s="1" t="n">
        <v>92</v>
      </c>
      <c r="I22" s="1" t="n">
        <v>68</v>
      </c>
      <c r="J22" s="90" t="n">
        <f aca="false">AVERAGE(D22:I22)</f>
        <v>79.3333333333333</v>
      </c>
      <c r="K22" s="91" t="str">
        <f aca="false">HLOOKUP(J22,$C$55:$G$57,2,TRUE())</f>
        <v>丙</v>
      </c>
      <c r="L22" s="92" t="str">
        <f aca="false">HLOOKUP(J22,$C$55:$G$57,3,TRUE())</f>
        <v>C</v>
      </c>
    </row>
    <row r="23" customFormat="false" ht="16.5" hidden="false" customHeight="false" outlineLevel="0" collapsed="false">
      <c r="A23" s="88" t="s">
        <v>21</v>
      </c>
      <c r="B23" s="89" t="s">
        <v>64</v>
      </c>
      <c r="C23" s="1" t="s">
        <v>65</v>
      </c>
      <c r="D23" s="1" t="n">
        <v>96</v>
      </c>
      <c r="E23" s="1" t="n">
        <v>80</v>
      </c>
      <c r="F23" s="1" t="n">
        <v>90</v>
      </c>
      <c r="G23" s="1" t="n">
        <v>74</v>
      </c>
      <c r="H23" s="1" t="n">
        <v>96</v>
      </c>
      <c r="I23" s="1" t="n">
        <v>68</v>
      </c>
      <c r="J23" s="90" t="n">
        <f aca="false">AVERAGE(D23:I23)</f>
        <v>84</v>
      </c>
      <c r="K23" s="91" t="str">
        <f aca="false">HLOOKUP(J23,$C$55:$G$57,2,TRUE())</f>
        <v>乙</v>
      </c>
      <c r="L23" s="92" t="str">
        <f aca="false">HLOOKUP(J23,$C$55:$G$57,3,TRUE())</f>
        <v>B</v>
      </c>
    </row>
    <row r="24" customFormat="false" ht="16.5" hidden="false" customHeight="false" outlineLevel="0" collapsed="false">
      <c r="A24" s="88" t="s">
        <v>21</v>
      </c>
      <c r="B24" s="89" t="s">
        <v>66</v>
      </c>
      <c r="C24" s="1" t="s">
        <v>67</v>
      </c>
      <c r="D24" s="1" t="n">
        <v>84</v>
      </c>
      <c r="E24" s="1" t="n">
        <v>76</v>
      </c>
      <c r="F24" s="1" t="n">
        <v>80</v>
      </c>
      <c r="G24" s="1" t="n">
        <v>74</v>
      </c>
      <c r="H24" s="1" t="n">
        <v>95</v>
      </c>
      <c r="I24" s="1" t="n">
        <v>76</v>
      </c>
      <c r="J24" s="90" t="n">
        <f aca="false">AVERAGE(D24:I24)</f>
        <v>80.8333333333333</v>
      </c>
      <c r="K24" s="91" t="str">
        <f aca="false">HLOOKUP(J24,$C$55:$G$57,2,TRUE())</f>
        <v>乙</v>
      </c>
      <c r="L24" s="92" t="str">
        <f aca="false">HLOOKUP(J24,$C$55:$G$57,3,TRUE())</f>
        <v>B</v>
      </c>
    </row>
    <row r="25" customFormat="false" ht="16.5" hidden="false" customHeight="false" outlineLevel="0" collapsed="false">
      <c r="A25" s="88" t="s">
        <v>21</v>
      </c>
      <c r="B25" s="89" t="s">
        <v>68</v>
      </c>
      <c r="C25" s="1" t="s">
        <v>69</v>
      </c>
      <c r="D25" s="1" t="n">
        <v>75</v>
      </c>
      <c r="E25" s="1" t="n">
        <v>60</v>
      </c>
      <c r="F25" s="1" t="n">
        <v>76</v>
      </c>
      <c r="G25" s="1" t="n">
        <v>66</v>
      </c>
      <c r="H25" s="1" t="n">
        <v>74</v>
      </c>
      <c r="I25" s="1" t="n">
        <v>69</v>
      </c>
      <c r="J25" s="90" t="n">
        <f aca="false">AVERAGE(D25:I25)</f>
        <v>70</v>
      </c>
      <c r="K25" s="91" t="str">
        <f aca="false">HLOOKUP(J25,$C$55:$G$57,2,TRUE())</f>
        <v>丙</v>
      </c>
      <c r="L25" s="92" t="str">
        <f aca="false">HLOOKUP(J25,$C$55:$G$57,3,TRUE())</f>
        <v>C</v>
      </c>
    </row>
    <row r="26" customFormat="false" ht="16.5" hidden="false" customHeight="false" outlineLevel="0" collapsed="false">
      <c r="A26" s="88" t="s">
        <v>21</v>
      </c>
      <c r="B26" s="89" t="s">
        <v>70</v>
      </c>
      <c r="C26" s="1" t="s">
        <v>71</v>
      </c>
      <c r="D26" s="1" t="n">
        <v>87</v>
      </c>
      <c r="E26" s="1" t="n">
        <v>54</v>
      </c>
      <c r="F26" s="1" t="n">
        <v>60</v>
      </c>
      <c r="G26" s="1" t="n">
        <v>65</v>
      </c>
      <c r="H26" s="1" t="n">
        <v>76</v>
      </c>
      <c r="I26" s="1" t="n">
        <v>69</v>
      </c>
      <c r="J26" s="90" t="n">
        <f aca="false">AVERAGE(D26:I26)</f>
        <v>68.5</v>
      </c>
      <c r="K26" s="91" t="str">
        <f aca="false">HLOOKUP(J26,$C$55:$G$57,2,TRUE())</f>
        <v>丁</v>
      </c>
      <c r="L26" s="92" t="str">
        <f aca="false">HLOOKUP(J26,$C$55:$G$57,3,TRUE())</f>
        <v>D</v>
      </c>
    </row>
    <row r="27" customFormat="false" ht="16.5" hidden="false" customHeight="false" outlineLevel="0" collapsed="false">
      <c r="A27" s="88" t="s">
        <v>21</v>
      </c>
      <c r="B27" s="89" t="s">
        <v>72</v>
      </c>
      <c r="C27" s="1" t="s">
        <v>73</v>
      </c>
      <c r="D27" s="1" t="n">
        <v>96</v>
      </c>
      <c r="E27" s="1" t="n">
        <v>85</v>
      </c>
      <c r="F27" s="1" t="n">
        <v>56</v>
      </c>
      <c r="G27" s="1" t="n">
        <v>75</v>
      </c>
      <c r="H27" s="1" t="n">
        <v>86</v>
      </c>
      <c r="I27" s="1" t="n">
        <v>67</v>
      </c>
      <c r="J27" s="90" t="n">
        <f aca="false">AVERAGE(D27:I27)</f>
        <v>77.5</v>
      </c>
      <c r="K27" s="91" t="str">
        <f aca="false">HLOOKUP(J27,$C$55:$G$57,2,TRUE())</f>
        <v>丙</v>
      </c>
      <c r="L27" s="92" t="str">
        <f aca="false">HLOOKUP(J27,$C$55:$G$57,3,TRUE())</f>
        <v>C</v>
      </c>
    </row>
    <row r="28" customFormat="false" ht="16.5" hidden="false" customHeight="false" outlineLevel="0" collapsed="false">
      <c r="A28" s="88" t="s">
        <v>21</v>
      </c>
      <c r="B28" s="89" t="s">
        <v>74</v>
      </c>
      <c r="C28" s="1" t="s">
        <v>75</v>
      </c>
      <c r="D28" s="1" t="n">
        <v>58</v>
      </c>
      <c r="E28" s="1" t="n">
        <v>68</v>
      </c>
      <c r="F28" s="1" t="n">
        <v>85</v>
      </c>
      <c r="G28" s="1" t="n">
        <v>63</v>
      </c>
      <c r="H28" s="1" t="n">
        <v>84</v>
      </c>
      <c r="I28" s="1" t="n">
        <v>79</v>
      </c>
      <c r="J28" s="90" t="n">
        <f aca="false">AVERAGE(D28:I28)</f>
        <v>72.8333333333333</v>
      </c>
      <c r="K28" s="91" t="str">
        <f aca="false">HLOOKUP(J28,$C$55:$G$57,2,TRUE())</f>
        <v>丙</v>
      </c>
      <c r="L28" s="92" t="str">
        <f aca="false">HLOOKUP(J28,$C$55:$G$57,3,TRUE())</f>
        <v>C</v>
      </c>
    </row>
    <row r="29" customFormat="false" ht="16.5" hidden="false" customHeight="false" outlineLevel="0" collapsed="false">
      <c r="A29" s="88" t="s">
        <v>21</v>
      </c>
      <c r="B29" s="89" t="s">
        <v>76</v>
      </c>
      <c r="C29" s="1" t="s">
        <v>77</v>
      </c>
      <c r="D29" s="1" t="n">
        <v>64</v>
      </c>
      <c r="E29" s="1" t="n">
        <v>94</v>
      </c>
      <c r="F29" s="1" t="n">
        <v>84</v>
      </c>
      <c r="G29" s="1" t="n">
        <v>62</v>
      </c>
      <c r="H29" s="1" t="n">
        <v>78</v>
      </c>
      <c r="I29" s="1" t="n">
        <v>74</v>
      </c>
      <c r="J29" s="90" t="n">
        <f aca="false">AVERAGE(D29:I29)</f>
        <v>76</v>
      </c>
      <c r="K29" s="91" t="str">
        <f aca="false">HLOOKUP(J29,$C$55:$G$57,2,TRUE())</f>
        <v>丙</v>
      </c>
      <c r="L29" s="92" t="str">
        <f aca="false">HLOOKUP(J29,$C$55:$G$57,3,TRUE())</f>
        <v>C</v>
      </c>
    </row>
    <row r="30" customFormat="false" ht="16.5" hidden="false" customHeight="false" outlineLevel="0" collapsed="false">
      <c r="A30" s="88" t="s">
        <v>21</v>
      </c>
      <c r="B30" s="89" t="s">
        <v>78</v>
      </c>
      <c r="C30" s="1" t="s">
        <v>79</v>
      </c>
      <c r="D30" s="1" t="n">
        <v>43</v>
      </c>
      <c r="E30" s="1" t="n">
        <v>85</v>
      </c>
      <c r="F30" s="1" t="n">
        <v>62</v>
      </c>
      <c r="G30" s="1" t="n">
        <v>73</v>
      </c>
      <c r="H30" s="1" t="n">
        <v>94</v>
      </c>
      <c r="I30" s="1" t="n">
        <v>81</v>
      </c>
      <c r="J30" s="90" t="n">
        <f aca="false">AVERAGE(D30:I30)</f>
        <v>73</v>
      </c>
      <c r="K30" s="91" t="str">
        <f aca="false">HLOOKUP(J30,$C$55:$G$57,2,TRUE())</f>
        <v>丙</v>
      </c>
      <c r="L30" s="92" t="str">
        <f aca="false">HLOOKUP(J30,$C$55:$G$57,3,TRUE())</f>
        <v>C</v>
      </c>
    </row>
    <row r="31" customFormat="false" ht="16.5" hidden="false" customHeight="false" outlineLevel="0" collapsed="false">
      <c r="A31" s="88" t="s">
        <v>21</v>
      </c>
      <c r="B31" s="89" t="s">
        <v>80</v>
      </c>
      <c r="C31" s="1" t="s">
        <v>81</v>
      </c>
      <c r="D31" s="1" t="n">
        <v>58</v>
      </c>
      <c r="E31" s="1" t="n">
        <v>78</v>
      </c>
      <c r="F31" s="1" t="n">
        <v>57</v>
      </c>
      <c r="G31" s="1" t="n">
        <v>73</v>
      </c>
      <c r="H31" s="1" t="n">
        <v>82</v>
      </c>
      <c r="I31" s="1" t="n">
        <v>66</v>
      </c>
      <c r="J31" s="90" t="n">
        <f aca="false">AVERAGE(D31:I31)</f>
        <v>69</v>
      </c>
      <c r="K31" s="91" t="str">
        <f aca="false">HLOOKUP(J31,$C$55:$G$57,2,TRUE())</f>
        <v>丁</v>
      </c>
      <c r="L31" s="92" t="str">
        <f aca="false">HLOOKUP(J31,$C$55:$G$57,3,TRUE())</f>
        <v>D</v>
      </c>
      <c r="M31" s="93"/>
      <c r="N31" s="93"/>
      <c r="O31" s="93"/>
      <c r="Q31" s="94"/>
    </row>
    <row r="32" customFormat="false" ht="16.5" hidden="false" customHeight="false" outlineLevel="0" collapsed="false">
      <c r="A32" s="88" t="s">
        <v>21</v>
      </c>
      <c r="B32" s="89" t="s">
        <v>82</v>
      </c>
      <c r="C32" s="1" t="s">
        <v>83</v>
      </c>
      <c r="D32" s="1" t="n">
        <v>95</v>
      </c>
      <c r="E32" s="1" t="n">
        <v>96</v>
      </c>
      <c r="F32" s="1" t="n">
        <v>68</v>
      </c>
      <c r="G32" s="1" t="n">
        <v>81</v>
      </c>
      <c r="H32" s="1" t="n">
        <v>86</v>
      </c>
      <c r="I32" s="1" t="n">
        <v>78</v>
      </c>
      <c r="J32" s="90" t="n">
        <f aca="false">AVERAGE(D32:I32)</f>
        <v>84</v>
      </c>
      <c r="K32" s="91" t="str">
        <f aca="false">HLOOKUP(J32,$C$55:$G$57,2,TRUE())</f>
        <v>乙</v>
      </c>
      <c r="L32" s="92" t="str">
        <f aca="false">HLOOKUP(J32,$C$55:$G$57,3,TRUE())</f>
        <v>B</v>
      </c>
      <c r="M32" s="93"/>
      <c r="N32" s="93"/>
      <c r="O32" s="93"/>
      <c r="Q32" s="94"/>
    </row>
    <row r="33" customFormat="false" ht="16.5" hidden="false" customHeight="false" outlineLevel="0" collapsed="false">
      <c r="A33" s="88" t="s">
        <v>21</v>
      </c>
      <c r="B33" s="89" t="s">
        <v>84</v>
      </c>
      <c r="C33" s="1" t="s">
        <v>85</v>
      </c>
      <c r="D33" s="1" t="n">
        <v>84</v>
      </c>
      <c r="E33" s="1" t="n">
        <v>93</v>
      </c>
      <c r="F33" s="1" t="n">
        <v>94</v>
      </c>
      <c r="G33" s="1" t="n">
        <v>77</v>
      </c>
      <c r="H33" s="1" t="n">
        <v>65</v>
      </c>
      <c r="I33" s="1" t="n">
        <v>61</v>
      </c>
      <c r="J33" s="90" t="n">
        <f aca="false">AVERAGE(D33:I33)</f>
        <v>79</v>
      </c>
      <c r="K33" s="91" t="str">
        <f aca="false">HLOOKUP(J33,$C$55:$G$57,2,TRUE())</f>
        <v>丙</v>
      </c>
      <c r="L33" s="92" t="str">
        <f aca="false">HLOOKUP(J33,$C$55:$G$57,3,TRUE())</f>
        <v>C</v>
      </c>
      <c r="M33" s="93"/>
      <c r="N33" s="93"/>
      <c r="O33" s="93"/>
      <c r="Q33" s="94"/>
    </row>
    <row r="34" customFormat="false" ht="16.5" hidden="false" customHeight="false" outlineLevel="0" collapsed="false">
      <c r="A34" s="88" t="s">
        <v>21</v>
      </c>
      <c r="B34" s="89" t="s">
        <v>86</v>
      </c>
      <c r="C34" s="1" t="s">
        <v>87</v>
      </c>
      <c r="D34" s="1" t="n">
        <v>75</v>
      </c>
      <c r="E34" s="1" t="n">
        <v>36</v>
      </c>
      <c r="F34" s="1" t="n">
        <v>86</v>
      </c>
      <c r="G34" s="1" t="n">
        <v>76</v>
      </c>
      <c r="H34" s="1" t="n">
        <v>63</v>
      </c>
      <c r="I34" s="1" t="n">
        <v>72</v>
      </c>
      <c r="J34" s="90" t="n">
        <f aca="false">AVERAGE(D34:I34)</f>
        <v>68</v>
      </c>
      <c r="K34" s="91" t="str">
        <f aca="false">HLOOKUP(J34,$C$55:$G$57,2,TRUE())</f>
        <v>丁</v>
      </c>
      <c r="L34" s="92" t="str">
        <f aca="false">HLOOKUP(J34,$C$55:$G$57,3,TRUE())</f>
        <v>D</v>
      </c>
      <c r="M34" s="93"/>
      <c r="N34" s="93"/>
      <c r="O34" s="93"/>
      <c r="Q34" s="94"/>
    </row>
    <row r="35" customFormat="false" ht="16.5" hidden="false" customHeight="false" outlineLevel="0" collapsed="false">
      <c r="A35" s="88" t="s">
        <v>21</v>
      </c>
      <c r="B35" s="89" t="s">
        <v>88</v>
      </c>
      <c r="C35" s="1" t="s">
        <v>89</v>
      </c>
      <c r="D35" s="1" t="n">
        <v>77</v>
      </c>
      <c r="E35" s="1" t="n">
        <v>78</v>
      </c>
      <c r="F35" s="1" t="n">
        <v>82</v>
      </c>
      <c r="G35" s="1" t="n">
        <v>70</v>
      </c>
      <c r="H35" s="1" t="n">
        <v>56</v>
      </c>
      <c r="I35" s="1" t="n">
        <v>74</v>
      </c>
      <c r="J35" s="90" t="n">
        <f aca="false">AVERAGE(D35:I35)</f>
        <v>72.8333333333333</v>
      </c>
      <c r="K35" s="91" t="str">
        <f aca="false">HLOOKUP(J35,$C$55:$G$57,2,TRUE())</f>
        <v>丙</v>
      </c>
      <c r="L35" s="92" t="str">
        <f aca="false">HLOOKUP(J35,$C$55:$G$57,3,TRUE())</f>
        <v>C</v>
      </c>
      <c r="M35" s="93"/>
      <c r="N35" s="93"/>
      <c r="O35" s="93"/>
      <c r="Q35" s="94"/>
    </row>
    <row r="36" customFormat="false" ht="16.5" hidden="false" customHeight="false" outlineLevel="0" collapsed="false">
      <c r="A36" s="88" t="s">
        <v>21</v>
      </c>
      <c r="B36" s="89" t="s">
        <v>90</v>
      </c>
      <c r="C36" s="1" t="s">
        <v>91</v>
      </c>
      <c r="D36" s="1" t="n">
        <v>69</v>
      </c>
      <c r="E36" s="1" t="n">
        <v>95</v>
      </c>
      <c r="F36" s="1" t="n">
        <v>84</v>
      </c>
      <c r="G36" s="1" t="n">
        <v>70</v>
      </c>
      <c r="H36" s="1" t="n">
        <v>89</v>
      </c>
      <c r="I36" s="1" t="n">
        <v>79</v>
      </c>
      <c r="J36" s="90" t="n">
        <f aca="false">AVERAGE(D36:I36)</f>
        <v>81</v>
      </c>
      <c r="K36" s="91" t="str">
        <f aca="false">HLOOKUP(J36,$C$55:$G$57,2,TRUE())</f>
        <v>乙</v>
      </c>
      <c r="L36" s="92" t="str">
        <f aca="false">HLOOKUP(J36,$C$55:$G$57,3,TRUE())</f>
        <v>B</v>
      </c>
      <c r="M36" s="93"/>
      <c r="N36" s="93"/>
      <c r="O36" s="93"/>
      <c r="Q36" s="94"/>
    </row>
    <row r="37" customFormat="false" ht="16.5" hidden="false" customHeight="false" outlineLevel="0" collapsed="false">
      <c r="A37" s="88" t="s">
        <v>21</v>
      </c>
      <c r="B37" s="89" t="s">
        <v>92</v>
      </c>
      <c r="C37" s="1" t="s">
        <v>93</v>
      </c>
      <c r="D37" s="1" t="n">
        <v>58</v>
      </c>
      <c r="E37" s="1" t="n">
        <v>48</v>
      </c>
      <c r="F37" s="1" t="n">
        <v>96</v>
      </c>
      <c r="G37" s="1" t="n">
        <v>72</v>
      </c>
      <c r="H37" s="1" t="n">
        <v>84</v>
      </c>
      <c r="I37" s="1" t="n">
        <v>69</v>
      </c>
      <c r="J37" s="90" t="n">
        <f aca="false">AVERAGE(D37:I37)</f>
        <v>71.1666666666667</v>
      </c>
      <c r="K37" s="91" t="str">
        <f aca="false">HLOOKUP(J37,$C$55:$G$57,2,TRUE())</f>
        <v>丙</v>
      </c>
      <c r="L37" s="92" t="str">
        <f aca="false">HLOOKUP(J37,$C$55:$G$57,3,TRUE())</f>
        <v>C</v>
      </c>
      <c r="M37" s="93"/>
      <c r="N37" s="93"/>
      <c r="O37" s="93"/>
      <c r="Q37" s="94"/>
    </row>
    <row r="38" customFormat="false" ht="16.5" hidden="false" customHeight="false" outlineLevel="0" collapsed="false">
      <c r="A38" s="88" t="s">
        <v>21</v>
      </c>
      <c r="B38" s="89" t="s">
        <v>94</v>
      </c>
      <c r="C38" s="1" t="s">
        <v>95</v>
      </c>
      <c r="D38" s="1" t="n">
        <v>86</v>
      </c>
      <c r="E38" s="1" t="n">
        <v>87</v>
      </c>
      <c r="F38" s="1" t="n">
        <v>85</v>
      </c>
      <c r="G38" s="1" t="n">
        <v>69</v>
      </c>
      <c r="H38" s="1" t="n">
        <v>80</v>
      </c>
      <c r="I38" s="1" t="n">
        <v>67</v>
      </c>
      <c r="J38" s="90" t="n">
        <f aca="false">AVERAGE(D38:I38)</f>
        <v>79</v>
      </c>
      <c r="K38" s="91" t="str">
        <f aca="false">HLOOKUP(J38,$C$55:$G$57,2,TRUE())</f>
        <v>丙</v>
      </c>
      <c r="L38" s="92" t="str">
        <f aca="false">HLOOKUP(J38,$C$55:$G$57,3,TRUE())</f>
        <v>C</v>
      </c>
      <c r="M38" s="93"/>
      <c r="N38" s="93"/>
      <c r="O38" s="93"/>
      <c r="Q38" s="94"/>
    </row>
    <row r="39" customFormat="false" ht="16.5" hidden="false" customHeight="false" outlineLevel="0" collapsed="false">
      <c r="A39" s="88" t="s">
        <v>21</v>
      </c>
      <c r="B39" s="89" t="s">
        <v>96</v>
      </c>
      <c r="C39" s="1" t="s">
        <v>97</v>
      </c>
      <c r="D39" s="1" t="n">
        <v>95</v>
      </c>
      <c r="E39" s="1" t="n">
        <v>84</v>
      </c>
      <c r="F39" s="1" t="n">
        <v>48</v>
      </c>
      <c r="G39" s="1" t="n">
        <v>64</v>
      </c>
      <c r="H39" s="1" t="n">
        <v>56</v>
      </c>
      <c r="I39" s="1" t="n">
        <v>73</v>
      </c>
      <c r="J39" s="90" t="n">
        <f aca="false">AVERAGE(D39:I39)</f>
        <v>70</v>
      </c>
      <c r="K39" s="91" t="str">
        <f aca="false">HLOOKUP(J39,$C$55:$G$57,2,TRUE())</f>
        <v>丙</v>
      </c>
      <c r="L39" s="92" t="str">
        <f aca="false">HLOOKUP(J39,$C$55:$G$57,3,TRUE())</f>
        <v>C</v>
      </c>
      <c r="M39" s="93"/>
      <c r="N39" s="93"/>
      <c r="O39" s="93"/>
      <c r="Q39" s="94"/>
    </row>
    <row r="40" customFormat="false" ht="16.5" hidden="false" customHeight="false" outlineLevel="0" collapsed="false">
      <c r="A40" s="88" t="s">
        <v>21</v>
      </c>
      <c r="B40" s="89" t="s">
        <v>98</v>
      </c>
      <c r="C40" s="1" t="s">
        <v>99</v>
      </c>
      <c r="D40" s="1" t="n">
        <v>92</v>
      </c>
      <c r="E40" s="1" t="n">
        <v>82</v>
      </c>
      <c r="F40" s="1" t="n">
        <v>96</v>
      </c>
      <c r="G40" s="1" t="n">
        <v>61</v>
      </c>
      <c r="H40" s="1" t="n">
        <v>90</v>
      </c>
      <c r="I40" s="1" t="n">
        <v>68</v>
      </c>
      <c r="J40" s="90" t="n">
        <f aca="false">AVERAGE(D40:I40)</f>
        <v>81.5</v>
      </c>
      <c r="K40" s="91" t="str">
        <f aca="false">HLOOKUP(J40,$C$55:$G$57,2,TRUE())</f>
        <v>乙</v>
      </c>
      <c r="L40" s="92" t="str">
        <f aca="false">HLOOKUP(J40,$C$55:$G$57,3,TRUE())</f>
        <v>B</v>
      </c>
      <c r="M40" s="93"/>
      <c r="N40" s="93"/>
      <c r="O40" s="93"/>
      <c r="Q40" s="94"/>
    </row>
    <row r="41" customFormat="false" ht="16.5" hidden="false" customHeight="false" outlineLevel="0" collapsed="false">
      <c r="A41" s="88" t="s">
        <v>21</v>
      </c>
      <c r="B41" s="89" t="s">
        <v>100</v>
      </c>
      <c r="C41" s="1" t="s">
        <v>101</v>
      </c>
      <c r="D41" s="1" t="n">
        <v>91</v>
      </c>
      <c r="E41" s="1" t="n">
        <v>63</v>
      </c>
      <c r="F41" s="1" t="n">
        <v>84</v>
      </c>
      <c r="G41" s="1" t="n">
        <v>74</v>
      </c>
      <c r="H41" s="1" t="n">
        <v>84</v>
      </c>
      <c r="I41" s="1" t="n">
        <v>73</v>
      </c>
      <c r="J41" s="90" t="n">
        <f aca="false">AVERAGE(D41:I41)</f>
        <v>78.1666666666667</v>
      </c>
      <c r="K41" s="91" t="str">
        <f aca="false">HLOOKUP(J41,$C$55:$G$57,2,TRUE())</f>
        <v>丙</v>
      </c>
      <c r="L41" s="92" t="str">
        <f aca="false">HLOOKUP(J41,$C$55:$G$57,3,TRUE())</f>
        <v>C</v>
      </c>
      <c r="M41" s="93"/>
      <c r="N41" s="93"/>
      <c r="O41" s="93"/>
      <c r="Q41" s="94"/>
    </row>
    <row r="42" customFormat="false" ht="16.5" hidden="false" customHeight="false" outlineLevel="0" collapsed="false">
      <c r="A42" s="88" t="s">
        <v>21</v>
      </c>
      <c r="B42" s="89" t="s">
        <v>102</v>
      </c>
      <c r="C42" s="1" t="s">
        <v>103</v>
      </c>
      <c r="D42" s="1" t="n">
        <v>58</v>
      </c>
      <c r="E42" s="1" t="n">
        <v>65</v>
      </c>
      <c r="F42" s="1" t="n">
        <v>82</v>
      </c>
      <c r="G42" s="1" t="n">
        <v>72</v>
      </c>
      <c r="H42" s="1" t="n">
        <v>85</v>
      </c>
      <c r="I42" s="1" t="n">
        <v>62</v>
      </c>
      <c r="J42" s="90" t="n">
        <f aca="false">AVERAGE(D42:I42)</f>
        <v>70.6666666666667</v>
      </c>
      <c r="K42" s="91" t="str">
        <f aca="false">HLOOKUP(J42,$C$55:$G$57,2,TRUE())</f>
        <v>丙</v>
      </c>
      <c r="L42" s="92" t="str">
        <f aca="false">HLOOKUP(J42,$C$55:$G$57,3,TRUE())</f>
        <v>C</v>
      </c>
      <c r="M42" s="93"/>
      <c r="N42" s="93"/>
      <c r="O42" s="93"/>
      <c r="Q42" s="94"/>
    </row>
    <row r="43" customFormat="false" ht="16.5" hidden="false" customHeight="false" outlineLevel="0" collapsed="false">
      <c r="A43" s="88" t="s">
        <v>21</v>
      </c>
      <c r="B43" s="89" t="s">
        <v>104</v>
      </c>
      <c r="C43" s="1" t="s">
        <v>105</v>
      </c>
      <c r="D43" s="1" t="n">
        <v>68</v>
      </c>
      <c r="E43" s="1" t="n">
        <v>98</v>
      </c>
      <c r="F43" s="1" t="n">
        <v>78</v>
      </c>
      <c r="G43" s="1" t="n">
        <v>73</v>
      </c>
      <c r="H43" s="1" t="n">
        <v>86</v>
      </c>
      <c r="I43" s="1" t="n">
        <v>65</v>
      </c>
      <c r="J43" s="90" t="n">
        <f aca="false">AVERAGE(D43:I43)</f>
        <v>78</v>
      </c>
      <c r="K43" s="91" t="str">
        <f aca="false">HLOOKUP(J43,$C$55:$G$57,2,TRUE())</f>
        <v>丙</v>
      </c>
      <c r="L43" s="92" t="str">
        <f aca="false">HLOOKUP(J43,$C$55:$G$57,3,TRUE())</f>
        <v>C</v>
      </c>
      <c r="M43" s="93"/>
      <c r="N43" s="93"/>
      <c r="O43" s="93"/>
      <c r="Q43" s="94"/>
    </row>
    <row r="44" customFormat="false" ht="16.5" hidden="false" customHeight="false" outlineLevel="0" collapsed="false">
      <c r="A44" s="88" t="s">
        <v>21</v>
      </c>
      <c r="B44" s="89" t="s">
        <v>106</v>
      </c>
      <c r="C44" s="1" t="s">
        <v>107</v>
      </c>
      <c r="D44" s="1" t="n">
        <v>87</v>
      </c>
      <c r="E44" s="1" t="n">
        <v>86</v>
      </c>
      <c r="F44" s="1" t="n">
        <v>84</v>
      </c>
      <c r="G44" s="1" t="n">
        <v>71</v>
      </c>
      <c r="H44" s="1" t="n">
        <v>52</v>
      </c>
      <c r="I44" s="1" t="n">
        <v>62</v>
      </c>
      <c r="J44" s="90" t="n">
        <f aca="false">AVERAGE(D44:I44)</f>
        <v>73.6666666666667</v>
      </c>
      <c r="K44" s="91" t="str">
        <f aca="false">HLOOKUP(J44,$C$55:$G$57,2,TRUE())</f>
        <v>丙</v>
      </c>
      <c r="L44" s="92" t="str">
        <f aca="false">HLOOKUP(J44,$C$55:$G$57,3,TRUE())</f>
        <v>C</v>
      </c>
      <c r="M44" s="93"/>
      <c r="N44" s="93"/>
      <c r="O44" s="93"/>
      <c r="Q44" s="94"/>
    </row>
    <row r="45" customFormat="false" ht="16.5" hidden="false" customHeight="false" outlineLevel="0" collapsed="false">
      <c r="A45" s="88" t="s">
        <v>21</v>
      </c>
      <c r="B45" s="89" t="s">
        <v>108</v>
      </c>
      <c r="C45" s="1" t="s">
        <v>109</v>
      </c>
      <c r="D45" s="1" t="n">
        <v>69</v>
      </c>
      <c r="E45" s="1" t="n">
        <v>87</v>
      </c>
      <c r="F45" s="1" t="n">
        <v>96</v>
      </c>
      <c r="G45" s="1" t="n">
        <v>64</v>
      </c>
      <c r="H45" s="1" t="n">
        <v>63</v>
      </c>
      <c r="I45" s="1" t="n">
        <v>68</v>
      </c>
      <c r="J45" s="90" t="n">
        <f aca="false">AVERAGE(D45:I45)</f>
        <v>74.5</v>
      </c>
      <c r="K45" s="91" t="str">
        <f aca="false">HLOOKUP(J45,$C$55:$G$57,2,TRUE())</f>
        <v>丙</v>
      </c>
      <c r="L45" s="92" t="str">
        <f aca="false">HLOOKUP(J45,$C$55:$G$57,3,TRUE())</f>
        <v>C</v>
      </c>
      <c r="M45" s="93"/>
      <c r="N45" s="93"/>
      <c r="O45" s="93"/>
      <c r="Q45" s="94"/>
    </row>
    <row r="46" customFormat="false" ht="16.5" hidden="false" customHeight="false" outlineLevel="0" collapsed="false">
      <c r="A46" s="88" t="s">
        <v>21</v>
      </c>
      <c r="B46" s="89" t="s">
        <v>110</v>
      </c>
      <c r="C46" s="1" t="s">
        <v>111</v>
      </c>
      <c r="D46" s="1" t="n">
        <v>88</v>
      </c>
      <c r="E46" s="1" t="n">
        <v>58</v>
      </c>
      <c r="F46" s="1" t="n">
        <v>84</v>
      </c>
      <c r="G46" s="1" t="n">
        <v>76</v>
      </c>
      <c r="H46" s="1" t="n">
        <v>65</v>
      </c>
      <c r="I46" s="1" t="n">
        <v>69</v>
      </c>
      <c r="J46" s="90" t="n">
        <f aca="false">AVERAGE(D46:I46)</f>
        <v>73.3333333333333</v>
      </c>
      <c r="K46" s="91" t="str">
        <f aca="false">HLOOKUP(J46,$C$55:$G$57,2,TRUE())</f>
        <v>丙</v>
      </c>
      <c r="L46" s="92" t="str">
        <f aca="false">HLOOKUP(J46,$C$55:$G$57,3,TRUE())</f>
        <v>C</v>
      </c>
      <c r="M46" s="93"/>
      <c r="N46" s="93"/>
      <c r="O46" s="93"/>
      <c r="Q46" s="94"/>
    </row>
    <row r="47" customFormat="false" ht="16.5" hidden="false" customHeight="false" outlineLevel="0" collapsed="false">
      <c r="A47" s="88" t="s">
        <v>21</v>
      </c>
      <c r="B47" s="89" t="s">
        <v>112</v>
      </c>
      <c r="C47" s="1" t="s">
        <v>113</v>
      </c>
      <c r="D47" s="1" t="n">
        <v>85</v>
      </c>
      <c r="E47" s="1" t="n">
        <v>96</v>
      </c>
      <c r="F47" s="1" t="n">
        <v>68</v>
      </c>
      <c r="G47" s="1" t="n">
        <v>68</v>
      </c>
      <c r="H47" s="1" t="n">
        <v>84</v>
      </c>
      <c r="I47" s="1" t="n">
        <v>70</v>
      </c>
      <c r="J47" s="90" t="n">
        <f aca="false">AVERAGE(D47:I47)</f>
        <v>78.5</v>
      </c>
      <c r="K47" s="91" t="str">
        <f aca="false">HLOOKUP(J47,$C$55:$G$57,2,TRUE())</f>
        <v>丙</v>
      </c>
      <c r="L47" s="92" t="str">
        <f aca="false">HLOOKUP(J47,$C$55:$G$57,3,TRUE())</f>
        <v>C</v>
      </c>
      <c r="M47" s="93"/>
      <c r="N47" s="93"/>
      <c r="O47" s="93"/>
      <c r="Q47" s="94"/>
    </row>
    <row r="48" customFormat="false" ht="16.5" hidden="false" customHeight="false" outlineLevel="0" collapsed="false">
      <c r="A48" s="88" t="s">
        <v>21</v>
      </c>
      <c r="B48" s="89" t="s">
        <v>114</v>
      </c>
      <c r="C48" s="1" t="s">
        <v>115</v>
      </c>
      <c r="D48" s="1" t="n">
        <v>83</v>
      </c>
      <c r="E48" s="1" t="n">
        <v>87</v>
      </c>
      <c r="F48" s="1" t="n">
        <v>87</v>
      </c>
      <c r="G48" s="1" t="n">
        <v>65</v>
      </c>
      <c r="H48" s="1" t="n">
        <v>98</v>
      </c>
      <c r="I48" s="1" t="n">
        <v>68</v>
      </c>
      <c r="J48" s="90" t="n">
        <f aca="false">AVERAGE(D48:I48)</f>
        <v>81.3333333333333</v>
      </c>
      <c r="K48" s="91" t="str">
        <f aca="false">HLOOKUP(J48,$C$55:$G$57,2,TRUE())</f>
        <v>乙</v>
      </c>
      <c r="L48" s="92" t="str">
        <f aca="false">HLOOKUP(J48,$C$55:$G$57,3,TRUE())</f>
        <v>B</v>
      </c>
      <c r="M48" s="93"/>
      <c r="N48" s="93"/>
      <c r="O48" s="93"/>
      <c r="Q48" s="94"/>
    </row>
    <row r="49" customFormat="false" ht="16.5" hidden="false" customHeight="false" outlineLevel="0" collapsed="false">
      <c r="A49" s="88" t="s">
        <v>21</v>
      </c>
      <c r="B49" s="89" t="s">
        <v>116</v>
      </c>
      <c r="C49" s="1" t="s">
        <v>117</v>
      </c>
      <c r="D49" s="1" t="n">
        <v>84</v>
      </c>
      <c r="E49" s="1" t="n">
        <v>58</v>
      </c>
      <c r="F49" s="1" t="n">
        <v>88</v>
      </c>
      <c r="G49" s="1" t="n">
        <v>65</v>
      </c>
      <c r="H49" s="1" t="n">
        <v>85</v>
      </c>
      <c r="I49" s="1" t="n">
        <v>80</v>
      </c>
      <c r="J49" s="90" t="n">
        <f aca="false">AVERAGE(D49:I49)</f>
        <v>76.6666666666667</v>
      </c>
      <c r="K49" s="91" t="str">
        <f aca="false">HLOOKUP(J49,$C$55:$G$57,2,TRUE())</f>
        <v>丙</v>
      </c>
      <c r="L49" s="92" t="str">
        <f aca="false">HLOOKUP(J49,$C$55:$G$57,3,TRUE())</f>
        <v>C</v>
      </c>
      <c r="M49" s="93"/>
      <c r="N49" s="93"/>
      <c r="O49" s="93"/>
      <c r="Q49" s="94"/>
    </row>
    <row r="50" customFormat="false" ht="16.5" hidden="false" customHeight="false" outlineLevel="0" collapsed="false">
      <c r="A50" s="88" t="s">
        <v>21</v>
      </c>
      <c r="B50" s="89" t="s">
        <v>118</v>
      </c>
      <c r="C50" s="1" t="s">
        <v>119</v>
      </c>
      <c r="D50" s="1" t="n">
        <v>82</v>
      </c>
      <c r="E50" s="1" t="n">
        <v>96</v>
      </c>
      <c r="F50" s="1" t="n">
        <v>66</v>
      </c>
      <c r="G50" s="1" t="n">
        <v>67</v>
      </c>
      <c r="H50" s="1" t="n">
        <v>75</v>
      </c>
      <c r="I50" s="1" t="n">
        <v>61</v>
      </c>
      <c r="J50" s="90" t="n">
        <f aca="false">AVERAGE(D50:I50)</f>
        <v>74.5</v>
      </c>
      <c r="K50" s="91" t="str">
        <f aca="false">HLOOKUP(J50,$C$55:$G$57,2,TRUE())</f>
        <v>丙</v>
      </c>
      <c r="L50" s="92" t="str">
        <f aca="false">HLOOKUP(J50,$C$55:$G$57,3,TRUE())</f>
        <v>C</v>
      </c>
      <c r="M50" s="93"/>
      <c r="N50" s="93"/>
      <c r="O50" s="93"/>
      <c r="Q50" s="94"/>
    </row>
    <row r="51" customFormat="false" ht="16.5" hidden="false" customHeight="false" outlineLevel="0" collapsed="false">
      <c r="A51" s="88" t="s">
        <v>21</v>
      </c>
      <c r="B51" s="89" t="s">
        <v>120</v>
      </c>
      <c r="C51" s="1" t="s">
        <v>121</v>
      </c>
      <c r="D51" s="1" t="n">
        <v>77</v>
      </c>
      <c r="E51" s="1" t="n">
        <v>83</v>
      </c>
      <c r="F51" s="1" t="n">
        <v>77</v>
      </c>
      <c r="G51" s="1" t="n">
        <v>67</v>
      </c>
      <c r="H51" s="1" t="n">
        <v>96</v>
      </c>
      <c r="I51" s="1" t="n">
        <v>66</v>
      </c>
      <c r="J51" s="90" t="n">
        <f aca="false">AVERAGE(D51:I51)</f>
        <v>77.6666666666667</v>
      </c>
      <c r="K51" s="91" t="str">
        <f aca="false">HLOOKUP(J51,$C$55:$G$57,2,TRUE())</f>
        <v>丙</v>
      </c>
      <c r="L51" s="92" t="str">
        <f aca="false">HLOOKUP(J51,$C$55:$G$57,3,TRUE())</f>
        <v>C</v>
      </c>
      <c r="M51" s="93"/>
      <c r="N51" s="93"/>
      <c r="O51" s="93"/>
      <c r="Q51" s="94"/>
    </row>
    <row r="52" customFormat="false" ht="16.5" hidden="false" customHeight="false" outlineLevel="0" collapsed="false">
      <c r="Q52" s="94"/>
    </row>
    <row r="53" customFormat="false" ht="17.25" hidden="false" customHeight="false" outlineLevel="0" collapsed="false">
      <c r="Q53" s="94"/>
    </row>
    <row r="54" customFormat="false" ht="17.25" hidden="false" customHeight="false" outlineLevel="0" collapsed="false">
      <c r="C54" s="95" t="s">
        <v>369</v>
      </c>
      <c r="D54" s="95"/>
      <c r="E54" s="95"/>
      <c r="F54" s="95"/>
      <c r="G54" s="95"/>
      <c r="Q54" s="94"/>
    </row>
    <row r="55" customFormat="false" ht="16.5" hidden="false" customHeight="false" outlineLevel="0" collapsed="false">
      <c r="C55" s="96" t="n">
        <v>0</v>
      </c>
      <c r="D55" s="97" t="n">
        <v>60</v>
      </c>
      <c r="E55" s="97" t="n">
        <v>70</v>
      </c>
      <c r="F55" s="97" t="n">
        <v>80</v>
      </c>
      <c r="G55" s="98" t="n">
        <v>90</v>
      </c>
      <c r="Q55" s="94"/>
    </row>
    <row r="56" customFormat="false" ht="17.25" hidden="false" customHeight="false" outlineLevel="0" collapsed="false">
      <c r="C56" s="99" t="s">
        <v>370</v>
      </c>
      <c r="D56" s="100" t="s">
        <v>371</v>
      </c>
      <c r="E56" s="100" t="s">
        <v>372</v>
      </c>
      <c r="F56" s="100" t="s">
        <v>373</v>
      </c>
      <c r="G56" s="101" t="s">
        <v>374</v>
      </c>
      <c r="Q56" s="94"/>
    </row>
    <row r="57" customFormat="false" ht="18" hidden="false" customHeight="false" outlineLevel="0" collapsed="false">
      <c r="C57" s="102" t="s">
        <v>375</v>
      </c>
      <c r="D57" s="102" t="s">
        <v>376</v>
      </c>
      <c r="E57" s="102" t="s">
        <v>377</v>
      </c>
      <c r="F57" s="102" t="s">
        <v>378</v>
      </c>
      <c r="G57" s="103" t="s">
        <v>379</v>
      </c>
    </row>
    <row r="58" customFormat="false" ht="17.25" hidden="false" customHeight="false" outlineLevel="0" collapsed="false"/>
  </sheetData>
  <mergeCells count="1">
    <mergeCell ref="C54:G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984375" defaultRowHeight="16.5" zeroHeight="false" outlineLevelRow="0" outlineLevelCol="0"/>
  <cols>
    <col collapsed="false" customWidth="true" hidden="false" outlineLevel="0" max="1" min="1" style="0" width="9.5"/>
    <col collapsed="false" customWidth="true" hidden="false" outlineLevel="0" max="2" min="2" style="0" width="7.99"/>
    <col collapsed="false" customWidth="true" hidden="false" outlineLevel="0" max="5" min="5" style="0" width="10.49"/>
  </cols>
  <sheetData>
    <row r="1" customFormat="false" ht="16.5" hidden="false" customHeight="false" outlineLevel="0" collapsed="false">
      <c r="A1" s="104" t="s">
        <v>380</v>
      </c>
      <c r="B1" s="104"/>
      <c r="C1" s="104"/>
      <c r="D1" s="104"/>
      <c r="E1" s="104"/>
    </row>
    <row r="2" customFormat="false" ht="16.5" hidden="false" customHeight="false" outlineLevel="0" collapsed="false">
      <c r="A2" s="70" t="s">
        <v>381</v>
      </c>
      <c r="B2" s="70" t="s">
        <v>382</v>
      </c>
      <c r="C2" s="105" t="s">
        <v>383</v>
      </c>
      <c r="D2" s="105" t="s">
        <v>384</v>
      </c>
      <c r="E2" s="105" t="s">
        <v>385</v>
      </c>
    </row>
    <row r="3" customFormat="false" ht="16.5" hidden="false" customHeight="false" outlineLevel="0" collapsed="false">
      <c r="A3" s="19" t="s">
        <v>386</v>
      </c>
      <c r="B3" s="18" t="e">
        <f aca="false">10/0</f>
        <v>#DIV/0!</v>
      </c>
      <c r="C3" s="18" t="b">
        <f aca="false">ISNA(B3)</f>
        <v>0</v>
      </c>
      <c r="D3" s="18" t="b">
        <f aca="false">ISERR(B3)</f>
        <v>1</v>
      </c>
      <c r="E3" s="18" t="b">
        <f aca="false">ISERROR(B3)</f>
        <v>1</v>
      </c>
    </row>
    <row r="4" customFormat="false" ht="16.5" hidden="false" customHeight="false" outlineLevel="0" collapsed="false">
      <c r="A4" s="19" t="s">
        <v>387</v>
      </c>
      <c r="B4" s="18" t="e">
        <f aca="false">VLOOKUP(A3,A9:A74,2)</f>
        <v>#VALUE!</v>
      </c>
      <c r="C4" s="18" t="b">
        <f aca="false">ISNA(B4)</f>
        <v>0</v>
      </c>
      <c r="D4" s="18" t="b">
        <f aca="false">ISERR(B4)</f>
        <v>1</v>
      </c>
      <c r="E4" s="18" t="b">
        <f aca="false">ISERROR(B4)</f>
        <v>1</v>
      </c>
    </row>
    <row r="5" customFormat="false" ht="16.5" hidden="false" customHeight="false" outlineLevel="0" collapsed="false">
      <c r="A5" s="19" t="s">
        <v>388</v>
      </c>
      <c r="B5" s="18" t="e">
        <f aca="false">VLOOKUP(A23,W9:Z74,2)</f>
        <v>#N/A</v>
      </c>
      <c r="C5" s="18" t="b">
        <f aca="false">ISNA(B5)</f>
        <v>1</v>
      </c>
      <c r="D5" s="18" t="b">
        <f aca="false">ISERR(B5)</f>
        <v>0</v>
      </c>
      <c r="E5" s="18" t="b">
        <f aca="false">ISERROR(B5)</f>
        <v>1</v>
      </c>
    </row>
    <row r="6" customFormat="false" ht="16.5" hidden="false" customHeight="false" outlineLevel="0" collapsed="false">
      <c r="A6" s="17"/>
      <c r="B6" s="17"/>
      <c r="C6" s="17"/>
      <c r="D6" s="17"/>
      <c r="E6" s="17"/>
    </row>
    <row r="7" customFormat="false" ht="16.5" hidden="false" customHeight="false" outlineLevel="0" collapsed="false">
      <c r="A7" s="65" t="s">
        <v>389</v>
      </c>
      <c r="B7" s="65"/>
      <c r="C7" s="65"/>
    </row>
    <row r="8" customFormat="false" ht="16.5" hidden="false" customHeight="false" outlineLevel="0" collapsed="false">
      <c r="A8" s="19" t="s">
        <v>390</v>
      </c>
      <c r="B8" s="18" t="n">
        <v>10</v>
      </c>
      <c r="C8" s="18" t="b">
        <f aca="false">ISNUMBER(B8)</f>
        <v>1</v>
      </c>
    </row>
    <row r="9" customFormat="false" ht="16.5" hidden="false" customHeight="false" outlineLevel="0" collapsed="false">
      <c r="A9" s="19" t="s">
        <v>391</v>
      </c>
      <c r="B9" s="18"/>
      <c r="C9" s="18" t="b">
        <f aca="false">ISBLANK(B9)</f>
        <v>1</v>
      </c>
    </row>
    <row r="10" customFormat="false" ht="16.5" hidden="false" customHeight="false" outlineLevel="0" collapsed="false">
      <c r="A10" s="19" t="s">
        <v>392</v>
      </c>
      <c r="B10" s="18" t="s">
        <v>393</v>
      </c>
      <c r="C10" s="18" t="b">
        <f aca="false">ISTEXT(B10)</f>
        <v>1</v>
      </c>
    </row>
  </sheetData>
  <mergeCells count="2">
    <mergeCell ref="A1:E1"/>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8984375" defaultRowHeight="16.5" zeroHeight="false" outlineLevelRow="0" outlineLevelCol="0"/>
  <cols>
    <col collapsed="false" customWidth="true" hidden="false" outlineLevel="0" max="2" min="2" style="0" width="10.37"/>
    <col collapsed="false" customWidth="true" hidden="false" outlineLevel="0" max="3" min="3" style="0" width="11.24"/>
    <col collapsed="false" customWidth="true" hidden="false" outlineLevel="0" max="4" min="4" style="0" width="11.99"/>
    <col collapsed="false" customWidth="true" hidden="false" outlineLevel="0" max="5" min="5" style="0" width="23.5"/>
  </cols>
  <sheetData>
    <row r="1" customFormat="false" ht="16.5" hidden="false" customHeight="false" outlineLevel="0" collapsed="false">
      <c r="A1" s="14" t="s">
        <v>122</v>
      </c>
      <c r="E1" s="15" t="s">
        <v>123</v>
      </c>
      <c r="F1" s="14" t="s">
        <v>124</v>
      </c>
    </row>
    <row r="2" customFormat="false" ht="16.5" hidden="false" customHeight="false" outlineLevel="0" collapsed="false">
      <c r="A2" s="16" t="n">
        <f aca="false">PI()</f>
        <v>3.14159265358979</v>
      </c>
      <c r="F2" s="16" t="n">
        <f aca="true">MOD(INT(RAND()*100),74)</f>
        <v>1</v>
      </c>
    </row>
    <row r="3" customFormat="false" ht="16.5" hidden="false" customHeight="false" outlineLevel="0" collapsed="false">
      <c r="A3" s="17"/>
      <c r="C3" s="17"/>
    </row>
    <row r="4" customFormat="false" ht="16.5" hidden="false" customHeight="false" outlineLevel="0" collapsed="false">
      <c r="A4" s="18"/>
      <c r="B4" s="14" t="s">
        <v>125</v>
      </c>
      <c r="C4" s="17"/>
    </row>
    <row r="5" customFormat="false" ht="16.5" hidden="false" customHeight="false" outlineLevel="0" collapsed="false">
      <c r="A5" s="18" t="n">
        <v>25</v>
      </c>
      <c r="B5" s="16" t="str">
        <f aca="false">ROMAN(A5,1)</f>
        <v>XXV</v>
      </c>
      <c r="C5" s="17"/>
    </row>
    <row r="7" customFormat="false" ht="16.5" hidden="false" customHeight="false" outlineLevel="0" collapsed="false">
      <c r="A7" s="18"/>
      <c r="B7" s="14" t="s">
        <v>126</v>
      </c>
    </row>
    <row r="8" customFormat="false" ht="16.5" hidden="false" customHeight="false" outlineLevel="0" collapsed="false">
      <c r="A8" s="18" t="n">
        <v>-12358</v>
      </c>
      <c r="B8" s="16" t="n">
        <f aca="false">ABS(A8)</f>
        <v>12358</v>
      </c>
    </row>
    <row r="9" customFormat="false" ht="16.5" hidden="false" customHeight="false" outlineLevel="0" collapsed="false">
      <c r="A9" s="17"/>
      <c r="B9" s="17"/>
    </row>
    <row r="10" customFormat="false" ht="16.5" hidden="false" customHeight="false" outlineLevel="0" collapsed="false">
      <c r="A10" s="19" t="s">
        <v>127</v>
      </c>
      <c r="B10" s="19" t="s">
        <v>128</v>
      </c>
      <c r="C10" s="14" t="s">
        <v>129</v>
      </c>
      <c r="D10" s="20" t="s">
        <v>130</v>
      </c>
    </row>
    <row r="11" customFormat="false" ht="16.5" hidden="false" customHeight="false" outlineLevel="0" collapsed="false">
      <c r="A11" s="18" t="n">
        <v>5</v>
      </c>
      <c r="B11" s="18" t="n">
        <v>3</v>
      </c>
      <c r="C11" s="16" t="n">
        <f aca="false">POWER(A11,B11)</f>
        <v>125</v>
      </c>
      <c r="D11" s="16" t="n">
        <f aca="false">EXP(B11)</f>
        <v>20.0855369231877</v>
      </c>
    </row>
    <row r="12" customFormat="false" ht="16.5" hidden="false" customHeight="false" outlineLevel="0" collapsed="false">
      <c r="A12" s="17"/>
      <c r="B12" s="17"/>
      <c r="C12" s="17"/>
    </row>
    <row r="13" customFormat="false" ht="16.5" hidden="false" customHeight="false" outlineLevel="0" collapsed="false">
      <c r="A13" s="19" t="s">
        <v>131</v>
      </c>
      <c r="B13" s="19" t="s">
        <v>132</v>
      </c>
      <c r="C13" s="14" t="s">
        <v>133</v>
      </c>
      <c r="D13" s="20" t="s">
        <v>134</v>
      </c>
      <c r="E13" s="14" t="s">
        <v>135</v>
      </c>
    </row>
    <row r="14" customFormat="false" ht="16.5" hidden="false" customHeight="false" outlineLevel="0" collapsed="false">
      <c r="A14" s="18" t="n">
        <v>100</v>
      </c>
      <c r="B14" s="18" t="n">
        <v>10</v>
      </c>
      <c r="C14" s="16" t="n">
        <f aca="false">LN(A14)</f>
        <v>4.60517018598809</v>
      </c>
      <c r="D14" s="16" t="n">
        <f aca="false">LOG10(A14)</f>
        <v>2</v>
      </c>
      <c r="E14" s="16" t="n">
        <f aca="false">LOG(A14,B14)</f>
        <v>2</v>
      </c>
    </row>
    <row r="15" customFormat="false" ht="16.5" hidden="false" customHeight="false" outlineLevel="0" collapsed="false">
      <c r="A15" s="17"/>
      <c r="B15" s="17"/>
    </row>
    <row r="16" customFormat="false" ht="16.5" hidden="false" customHeight="false" outlineLevel="0" collapsed="false">
      <c r="A16" s="18"/>
      <c r="B16" s="18"/>
      <c r="C16" s="14" t="s">
        <v>136</v>
      </c>
    </row>
    <row r="17" customFormat="false" ht="16.5" hidden="false" customHeight="false" outlineLevel="0" collapsed="false">
      <c r="A17" s="18" t="n">
        <v>10</v>
      </c>
      <c r="B17" s="18" t="n">
        <v>3</v>
      </c>
      <c r="C17" s="16" t="n">
        <f aca="false">MOD(A17,B17)</f>
        <v>1</v>
      </c>
    </row>
    <row r="19" customFormat="false" ht="16.5" hidden="false" customHeight="false" outlineLevel="0" collapsed="false">
      <c r="A19" s="18"/>
      <c r="B19" s="14" t="s">
        <v>137</v>
      </c>
      <c r="C19" s="14" t="s">
        <v>138</v>
      </c>
    </row>
    <row r="20" customFormat="false" ht="16.5" hidden="false" customHeight="false" outlineLevel="0" collapsed="false">
      <c r="A20" s="18" t="n">
        <v>1.32</v>
      </c>
      <c r="B20" s="16" t="n">
        <f aca="false">CEILING(A20,0.05)</f>
        <v>1.35</v>
      </c>
      <c r="C20" s="16" t="n">
        <f aca="false">FLOOR(A20,0.05)</f>
        <v>1.3</v>
      </c>
    </row>
    <row r="22" customFormat="false" ht="16.5" hidden="false" customHeight="false" outlineLevel="0" collapsed="false">
      <c r="A22" s="18"/>
      <c r="B22" s="14" t="s">
        <v>139</v>
      </c>
    </row>
    <row r="23" customFormat="false" ht="16.5" hidden="false" customHeight="false" outlineLevel="0" collapsed="false">
      <c r="A23" s="18" t="n">
        <v>5</v>
      </c>
      <c r="B23" s="16" t="n">
        <f aca="false">FACT(A23)</f>
        <v>120</v>
      </c>
    </row>
    <row r="25" customFormat="false" ht="16.5" hidden="false" customHeight="false" outlineLevel="0" collapsed="false">
      <c r="A25" s="18" t="s">
        <v>140</v>
      </c>
      <c r="B25" s="18" t="s">
        <v>141</v>
      </c>
      <c r="C25" s="14" t="s">
        <v>142</v>
      </c>
      <c r="D25" s="14" t="s">
        <v>143</v>
      </c>
    </row>
    <row r="26" customFormat="false" ht="16.5" hidden="false" customHeight="false" outlineLevel="0" collapsed="false">
      <c r="A26" s="18" t="n">
        <v>10</v>
      </c>
      <c r="B26" s="18" t="n">
        <v>2</v>
      </c>
      <c r="C26" s="16" t="n">
        <f aca="false">COMBIN(A26,B26)</f>
        <v>45</v>
      </c>
      <c r="D26" s="16" t="n">
        <f aca="false">PERMUT(A26,B26)</f>
        <v>90</v>
      </c>
    </row>
    <row r="28" customFormat="false" ht="33" hidden="false" customHeight="false" outlineLevel="0" collapsed="false">
      <c r="C28" s="14" t="s">
        <v>144</v>
      </c>
      <c r="D28" s="14" t="s">
        <v>145</v>
      </c>
      <c r="E28" s="14" t="s">
        <v>146</v>
      </c>
    </row>
    <row r="29" customFormat="false" ht="16.5" hidden="false" customHeight="false" outlineLevel="0" collapsed="false">
      <c r="C29" s="21" t="n">
        <v>100000</v>
      </c>
      <c r="D29" s="21" t="n">
        <v>5000</v>
      </c>
      <c r="E29" s="22" t="n">
        <f aca="false">SUMIF(C29:C37,"&gt;160000",D29:D37)</f>
        <v>210000</v>
      </c>
    </row>
    <row r="30" customFormat="false" ht="16.5" hidden="false" customHeight="false" outlineLevel="0" collapsed="false">
      <c r="C30" s="21" t="n">
        <v>150000</v>
      </c>
      <c r="D30" s="21" t="n">
        <v>10000</v>
      </c>
      <c r="E30" s="21"/>
    </row>
    <row r="31" customFormat="false" ht="16.5" hidden="false" customHeight="false" outlineLevel="0" collapsed="false">
      <c r="C31" s="21" t="n">
        <v>200000</v>
      </c>
      <c r="D31" s="21" t="n">
        <v>15000</v>
      </c>
      <c r="E31" s="21"/>
    </row>
    <row r="32" customFormat="false" ht="16.5" hidden="false" customHeight="false" outlineLevel="0" collapsed="false">
      <c r="C32" s="21" t="n">
        <v>250000</v>
      </c>
      <c r="D32" s="21" t="n">
        <v>20000</v>
      </c>
      <c r="E32" s="21"/>
    </row>
    <row r="33" customFormat="false" ht="16.5" hidden="false" customHeight="false" outlineLevel="0" collapsed="false">
      <c r="C33" s="21" t="n">
        <v>300000</v>
      </c>
      <c r="D33" s="21" t="n">
        <v>25000</v>
      </c>
      <c r="E33" s="21"/>
    </row>
    <row r="34" customFormat="false" ht="16.5" hidden="false" customHeight="false" outlineLevel="0" collapsed="false">
      <c r="C34" s="21" t="n">
        <v>350000</v>
      </c>
      <c r="D34" s="21" t="n">
        <v>30000</v>
      </c>
      <c r="E34" s="21"/>
    </row>
    <row r="35" customFormat="false" ht="16.5" hidden="false" customHeight="false" outlineLevel="0" collapsed="false">
      <c r="C35" s="21" t="n">
        <v>400000</v>
      </c>
      <c r="D35" s="21" t="n">
        <v>35000</v>
      </c>
      <c r="E35" s="21"/>
    </row>
    <row r="36" customFormat="false" ht="16.5" hidden="false" customHeight="false" outlineLevel="0" collapsed="false">
      <c r="C36" s="21" t="n">
        <v>450000</v>
      </c>
      <c r="D36" s="21" t="n">
        <v>40000</v>
      </c>
      <c r="E36" s="21"/>
    </row>
    <row r="37" customFormat="false" ht="16.5" hidden="false" customHeight="false" outlineLevel="0" collapsed="false">
      <c r="C37" s="21" t="n">
        <v>500000</v>
      </c>
      <c r="D37" s="21" t="n">
        <v>45000</v>
      </c>
      <c r="E37"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1" ySplit="2" topLeftCell="D6" activePane="bottomRight" state="frozen"/>
      <selection pane="topLeft" activeCell="C1" activeCellId="0" sqref="C1"/>
      <selection pane="topRight" activeCell="D1" activeCellId="0" sqref="D1"/>
      <selection pane="bottomLeft" activeCell="C6" activeCellId="0" sqref="C6"/>
      <selection pane="bottomRight" activeCell="L67" activeCellId="0" sqref="L67"/>
    </sheetView>
  </sheetViews>
  <sheetFormatPr defaultColWidth="8.99609375" defaultRowHeight="16.5" zeroHeight="false" outlineLevelRow="0" outlineLevelCol="0"/>
  <cols>
    <col collapsed="false" customWidth="true" hidden="true" outlineLevel="0" max="2" min="1" style="1" width="8.9"/>
    <col collapsed="false" customWidth="true" hidden="false" outlineLevel="0" max="3" min="3" style="1" width="15.12"/>
    <col collapsed="false" customWidth="false" hidden="false" outlineLevel="0" max="4" min="4" style="1" width="8.99"/>
    <col collapsed="false" customWidth="true" hidden="false" outlineLevel="0" max="5" min="5" style="1" width="7.5"/>
    <col collapsed="false" customWidth="true" hidden="false" outlineLevel="0" max="10" min="6" style="1" width="6.5"/>
    <col collapsed="false" customWidth="true" hidden="true" outlineLevel="0" max="11" min="11" style="1" width="6.5"/>
    <col collapsed="false" customWidth="true" hidden="false" outlineLevel="0" max="12" min="12" style="1" width="6.5"/>
    <col collapsed="false" customWidth="true" hidden="false" outlineLevel="0" max="13" min="13" style="1" width="27.24"/>
    <col collapsed="false" customWidth="true" hidden="false" outlineLevel="0" max="14" min="14" style="1" width="10.24"/>
    <col collapsed="false" customWidth="true" hidden="false" outlineLevel="0" max="15" min="15" style="1" width="12.62"/>
    <col collapsed="false" customWidth="false" hidden="false" outlineLevel="0" max="257" min="16" style="1" width="8.99"/>
  </cols>
  <sheetData>
    <row r="2" customFormat="false" ht="16.5" hidden="false" customHeight="false" outlineLevel="0" collapsed="false">
      <c r="A2" s="8" t="s">
        <v>8</v>
      </c>
      <c r="B2" s="8" t="s">
        <v>9</v>
      </c>
      <c r="C2" s="9" t="s">
        <v>10</v>
      </c>
      <c r="D2" s="9" t="s">
        <v>11</v>
      </c>
      <c r="E2" s="9" t="s">
        <v>12</v>
      </c>
      <c r="F2" s="9" t="s">
        <v>14</v>
      </c>
      <c r="G2" s="9" t="s">
        <v>15</v>
      </c>
      <c r="H2" s="9" t="s">
        <v>16</v>
      </c>
      <c r="I2" s="9" t="s">
        <v>17</v>
      </c>
      <c r="J2" s="9" t="s">
        <v>19</v>
      </c>
      <c r="K2" s="9" t="s">
        <v>20</v>
      </c>
      <c r="L2" s="9" t="s">
        <v>20</v>
      </c>
      <c r="M2" s="9" t="s">
        <v>147</v>
      </c>
      <c r="N2" s="9" t="s">
        <v>148</v>
      </c>
      <c r="O2" s="9" t="s">
        <v>149</v>
      </c>
    </row>
    <row r="3" customFormat="false" ht="16.5" hidden="false" customHeight="false" outlineLevel="0" collapsed="false">
      <c r="A3" s="11" t="s">
        <v>21</v>
      </c>
      <c r="B3" s="12" t="s">
        <v>22</v>
      </c>
      <c r="C3" s="2" t="s">
        <v>23</v>
      </c>
      <c r="D3" s="2"/>
      <c r="E3" s="2" t="n">
        <v>68</v>
      </c>
      <c r="F3" s="2" t="n">
        <v>95</v>
      </c>
      <c r="G3" s="11" t="s">
        <v>150</v>
      </c>
      <c r="H3" s="2" t="n">
        <v>68</v>
      </c>
      <c r="I3" s="2" t="n">
        <v>68</v>
      </c>
      <c r="J3" s="2" t="n">
        <f aca="false">AVERAGE(D3:I3)</f>
        <v>74.75</v>
      </c>
      <c r="K3" s="2"/>
      <c r="L3" s="2" t="n">
        <f aca="false">RANK(M3,M$3:M$52)</f>
        <v>48</v>
      </c>
      <c r="M3" s="13" t="n">
        <f aca="false">AVERAGEA(D3:I3)</f>
        <v>59.8</v>
      </c>
      <c r="N3" s="13" t="n">
        <f aca="false">COUNTA(D3:I3)</f>
        <v>5</v>
      </c>
      <c r="O3" s="13" t="n">
        <f aca="false">COUNT(D3:I3)</f>
        <v>4</v>
      </c>
    </row>
    <row r="4" customFormat="false" ht="16.5" hidden="false" customHeight="false" outlineLevel="0" collapsed="false">
      <c r="A4" s="11" t="s">
        <v>21</v>
      </c>
      <c r="B4" s="12" t="s">
        <v>24</v>
      </c>
      <c r="C4" s="2" t="s">
        <v>25</v>
      </c>
      <c r="D4" s="2" t="n">
        <v>99</v>
      </c>
      <c r="E4" s="11" t="s">
        <v>150</v>
      </c>
      <c r="F4" s="2" t="n">
        <v>87</v>
      </c>
      <c r="G4" s="2" t="n">
        <v>77</v>
      </c>
      <c r="H4" s="2"/>
      <c r="I4" s="2" t="n">
        <v>63</v>
      </c>
      <c r="J4" s="2" t="n">
        <f aca="false">AVERAGE(D4:I4)</f>
        <v>81.5</v>
      </c>
      <c r="K4" s="2"/>
      <c r="L4" s="2" t="n">
        <f aca="false">RANK(M4,M$3:M$52)</f>
        <v>46</v>
      </c>
      <c r="M4" s="13" t="n">
        <f aca="false">AVERAGEA(D4:I4)</f>
        <v>65.2</v>
      </c>
      <c r="N4" s="13" t="n">
        <f aca="false">COUNTA(D4:I4)</f>
        <v>5</v>
      </c>
      <c r="O4" s="13" t="n">
        <f aca="false">COUNT(D4:I4)</f>
        <v>4</v>
      </c>
    </row>
    <row r="5" customFormat="false" ht="16.5" hidden="false" customHeight="false" outlineLevel="0" collapsed="false">
      <c r="A5" s="11" t="s">
        <v>21</v>
      </c>
      <c r="B5" s="12" t="s">
        <v>26</v>
      </c>
      <c r="C5" s="2" t="s">
        <v>27</v>
      </c>
      <c r="D5" s="2" t="n">
        <v>95</v>
      </c>
      <c r="E5" s="2"/>
      <c r="F5" s="2" t="n">
        <v>91</v>
      </c>
      <c r="G5" s="2" t="n">
        <v>63</v>
      </c>
      <c r="H5" s="2" t="n">
        <v>95</v>
      </c>
      <c r="I5" s="2" t="n">
        <v>71</v>
      </c>
      <c r="J5" s="2" t="n">
        <f aca="false">AVERAGE(D5:I5)</f>
        <v>83</v>
      </c>
      <c r="K5" s="2"/>
      <c r="L5" s="2" t="n">
        <f aca="false">RANK(M5,M$3:M$52)</f>
        <v>3</v>
      </c>
      <c r="M5" s="13" t="n">
        <f aca="false">AVERAGEA(D5:I5)</f>
        <v>83</v>
      </c>
      <c r="N5" s="13" t="n">
        <f aca="false">COUNTA(D5:I5)</f>
        <v>5</v>
      </c>
      <c r="O5" s="13" t="n">
        <f aca="false">COUNT(D5:I5)</f>
        <v>5</v>
      </c>
    </row>
    <row r="6" customFormat="false" ht="16.5" hidden="false" customHeight="false" outlineLevel="0" collapsed="false">
      <c r="A6" s="11" t="s">
        <v>21</v>
      </c>
      <c r="B6" s="12" t="s">
        <v>28</v>
      </c>
      <c r="C6" s="2" t="s">
        <v>29</v>
      </c>
      <c r="D6" s="2" t="n">
        <v>85</v>
      </c>
      <c r="E6" s="2" t="n">
        <v>84</v>
      </c>
      <c r="F6" s="11" t="s">
        <v>150</v>
      </c>
      <c r="G6" s="2" t="n">
        <v>66</v>
      </c>
      <c r="H6" s="2" t="n">
        <v>95</v>
      </c>
      <c r="I6" s="2" t="n">
        <v>76</v>
      </c>
      <c r="J6" s="2" t="n">
        <f aca="false">AVERAGE(D6:I6)</f>
        <v>81.2</v>
      </c>
      <c r="K6" s="2"/>
      <c r="L6" s="2" t="n">
        <f aca="false">RANK(M6,M$3:M$52)</f>
        <v>44</v>
      </c>
      <c r="M6" s="13" t="n">
        <f aca="false">AVERAGEA(D6:I6)</f>
        <v>67.6666666666667</v>
      </c>
      <c r="N6" s="13" t="n">
        <f aca="false">COUNTA(D6:I6)</f>
        <v>6</v>
      </c>
      <c r="O6" s="13" t="n">
        <f aca="false">COUNT(D6:I6)</f>
        <v>5</v>
      </c>
    </row>
    <row r="7" customFormat="false" ht="16.5" hidden="false" customHeight="false" outlineLevel="0" collapsed="false">
      <c r="A7" s="11" t="s">
        <v>21</v>
      </c>
      <c r="B7" s="12" t="s">
        <v>30</v>
      </c>
      <c r="C7" s="2" t="s">
        <v>31</v>
      </c>
      <c r="D7" s="2"/>
      <c r="E7" s="2" t="n">
        <v>78</v>
      </c>
      <c r="F7" s="2" t="n">
        <v>84</v>
      </c>
      <c r="G7" s="2" t="n">
        <v>73</v>
      </c>
      <c r="H7" s="2" t="n">
        <v>84</v>
      </c>
      <c r="I7" s="2" t="n">
        <v>75</v>
      </c>
      <c r="J7" s="2" t="n">
        <f aca="false">AVERAGE(D7:I7)</f>
        <v>78.8</v>
      </c>
      <c r="K7" s="2"/>
      <c r="L7" s="2" t="n">
        <f aca="false">RANK(M7,M$3:M$52)</f>
        <v>12</v>
      </c>
      <c r="M7" s="13" t="n">
        <f aca="false">AVERAGEA(D7:I7)</f>
        <v>78.8</v>
      </c>
      <c r="N7" s="13" t="n">
        <f aca="false">COUNTA(D7:I7)</f>
        <v>5</v>
      </c>
      <c r="O7" s="13" t="n">
        <f aca="false">COUNT(D7:I7)</f>
        <v>5</v>
      </c>
    </row>
    <row r="8" customFormat="false" ht="16.5" hidden="false" customHeight="false" outlineLevel="0" collapsed="false">
      <c r="A8" s="11" t="s">
        <v>21</v>
      </c>
      <c r="B8" s="12" t="s">
        <v>32</v>
      </c>
      <c r="C8" s="2" t="s">
        <v>33</v>
      </c>
      <c r="D8" s="2" t="n">
        <v>87</v>
      </c>
      <c r="E8" s="2"/>
      <c r="F8" s="2" t="n">
        <v>78</v>
      </c>
      <c r="G8" s="2" t="n">
        <v>72</v>
      </c>
      <c r="H8" s="2" t="n">
        <v>68</v>
      </c>
      <c r="I8" s="2" t="n">
        <v>78</v>
      </c>
      <c r="J8" s="2" t="n">
        <f aca="false">AVERAGE(D8:I8)</f>
        <v>76.6</v>
      </c>
      <c r="K8" s="2"/>
      <c r="L8" s="2" t="n">
        <f aca="false">RANK(M8,M$3:M$52)</f>
        <v>23</v>
      </c>
      <c r="M8" s="13" t="n">
        <f aca="false">AVERAGEA(D8:I8)</f>
        <v>76.6</v>
      </c>
      <c r="N8" s="13" t="n">
        <f aca="false">COUNTA(D8:I8)</f>
        <v>5</v>
      </c>
      <c r="O8" s="13" t="n">
        <f aca="false">COUNT(D8:I8)</f>
        <v>5</v>
      </c>
    </row>
    <row r="9" customFormat="false" ht="16.5" hidden="false" customHeight="false" outlineLevel="0" collapsed="false">
      <c r="A9" s="11" t="s">
        <v>21</v>
      </c>
      <c r="B9" s="12" t="s">
        <v>34</v>
      </c>
      <c r="C9" s="2" t="s">
        <v>35</v>
      </c>
      <c r="D9" s="2" t="n">
        <v>84</v>
      </c>
      <c r="E9" s="2" t="n">
        <v>86</v>
      </c>
      <c r="F9" s="2" t="n">
        <v>85</v>
      </c>
      <c r="G9" s="11" t="s">
        <v>150</v>
      </c>
      <c r="H9" s="2" t="n">
        <v>84</v>
      </c>
      <c r="I9" s="2" t="n">
        <v>59</v>
      </c>
      <c r="J9" s="2" t="n">
        <f aca="false">AVERAGE(D9:I9)</f>
        <v>79.6</v>
      </c>
      <c r="K9" s="2"/>
      <c r="L9" s="2" t="n">
        <f aca="false">RANK(M9,M$3:M$52)</f>
        <v>45</v>
      </c>
      <c r="M9" s="13" t="n">
        <f aca="false">AVERAGEA(D9:I9)</f>
        <v>66.3333333333333</v>
      </c>
      <c r="N9" s="13" t="n">
        <f aca="false">COUNTA(D9:I9)</f>
        <v>6</v>
      </c>
      <c r="O9" s="13" t="n">
        <f aca="false">COUNT(D9:I9)</f>
        <v>5</v>
      </c>
    </row>
    <row r="10" customFormat="false" ht="16.5" hidden="false" customHeight="false" outlineLevel="0" collapsed="false">
      <c r="A10" s="11" t="s">
        <v>21</v>
      </c>
      <c r="B10" s="12" t="s">
        <v>36</v>
      </c>
      <c r="C10" s="2" t="s">
        <v>37</v>
      </c>
      <c r="D10" s="2" t="n">
        <v>76</v>
      </c>
      <c r="E10" s="2" t="n">
        <v>84</v>
      </c>
      <c r="F10" s="2" t="n">
        <v>84</v>
      </c>
      <c r="G10" s="2"/>
      <c r="H10" s="2" t="n">
        <v>69</v>
      </c>
      <c r="I10" s="2" t="n">
        <v>68</v>
      </c>
      <c r="J10" s="2" t="n">
        <f aca="false">AVERAGE(D10:I10)</f>
        <v>76.2</v>
      </c>
      <c r="K10" s="2"/>
      <c r="L10" s="2" t="n">
        <f aca="false">RANK(M10,M$3:M$52)</f>
        <v>25</v>
      </c>
      <c r="M10" s="13" t="n">
        <f aca="false">AVERAGEA(D10:I10)</f>
        <v>76.2</v>
      </c>
      <c r="N10" s="13" t="n">
        <f aca="false">COUNTA(D10:I10)</f>
        <v>5</v>
      </c>
      <c r="O10" s="13" t="n">
        <f aca="false">COUNT(D10:I10)</f>
        <v>5</v>
      </c>
    </row>
    <row r="11" customFormat="false" ht="16.5" hidden="false" customHeight="false" outlineLevel="0" collapsed="false">
      <c r="A11" s="11" t="s">
        <v>21</v>
      </c>
      <c r="B11" s="12" t="s">
        <v>38</v>
      </c>
      <c r="C11" s="2" t="s">
        <v>39</v>
      </c>
      <c r="D11" s="2" t="n">
        <v>66</v>
      </c>
      <c r="E11" s="2" t="n">
        <v>59</v>
      </c>
      <c r="F11" s="2" t="n">
        <v>85</v>
      </c>
      <c r="G11" s="2" t="n">
        <v>63</v>
      </c>
      <c r="H11" s="2" t="n">
        <v>78</v>
      </c>
      <c r="I11" s="2" t="n">
        <v>75</v>
      </c>
      <c r="J11" s="2" t="n">
        <f aca="false">AVERAGE(D11:I11)</f>
        <v>71</v>
      </c>
      <c r="K11" s="2"/>
      <c r="L11" s="2" t="n">
        <f aca="false">RANK(M11,M$3:M$52)</f>
        <v>38</v>
      </c>
      <c r="M11" s="13" t="n">
        <f aca="false">AVERAGEA(D11:I11)</f>
        <v>71</v>
      </c>
      <c r="N11" s="13" t="n">
        <f aca="false">COUNTA(D11:I11)</f>
        <v>6</v>
      </c>
      <c r="O11" s="13" t="n">
        <f aca="false">COUNT(D11:I11)</f>
        <v>6</v>
      </c>
    </row>
    <row r="12" customFormat="false" ht="16.5" hidden="false" customHeight="false" outlineLevel="0" collapsed="false">
      <c r="A12" s="11" t="s">
        <v>21</v>
      </c>
      <c r="B12" s="12" t="s">
        <v>40</v>
      </c>
      <c r="C12" s="2" t="s">
        <v>41</v>
      </c>
      <c r="D12" s="11" t="s">
        <v>150</v>
      </c>
      <c r="E12" s="2" t="n">
        <v>45</v>
      </c>
      <c r="F12" s="2" t="n">
        <v>68</v>
      </c>
      <c r="G12" s="2" t="n">
        <v>64</v>
      </c>
      <c r="H12" s="2" t="n">
        <v>75</v>
      </c>
      <c r="I12" s="2" t="n">
        <v>64</v>
      </c>
      <c r="J12" s="2" t="n">
        <f aca="false">AVERAGE(D12:I12)</f>
        <v>63.2</v>
      </c>
      <c r="K12" s="2"/>
      <c r="L12" s="2" t="n">
        <f aca="false">RANK(M12,M$3:M$52)</f>
        <v>50</v>
      </c>
      <c r="M12" s="13" t="n">
        <f aca="false">AVERAGEA(D12:I12)</f>
        <v>52.6666666666667</v>
      </c>
      <c r="N12" s="13" t="n">
        <f aca="false">COUNTA(D12:I12)</f>
        <v>6</v>
      </c>
      <c r="O12" s="13" t="n">
        <f aca="false">COUNT(D12:I12)</f>
        <v>5</v>
      </c>
    </row>
    <row r="13" customFormat="false" ht="16.5" hidden="false" customHeight="false" outlineLevel="0" collapsed="false">
      <c r="A13" s="11" t="s">
        <v>21</v>
      </c>
      <c r="B13" s="12" t="s">
        <v>42</v>
      </c>
      <c r="C13" s="2" t="s">
        <v>43</v>
      </c>
      <c r="D13" s="2" t="n">
        <v>99</v>
      </c>
      <c r="E13" s="2" t="n">
        <v>68</v>
      </c>
      <c r="F13" s="2" t="n">
        <v>95</v>
      </c>
      <c r="G13" s="2" t="n">
        <v>73</v>
      </c>
      <c r="H13" s="2" t="n">
        <v>54</v>
      </c>
      <c r="I13" s="2" t="n">
        <v>66</v>
      </c>
      <c r="J13" s="2" t="n">
        <f aca="false">AVERAGE(D13:I13)</f>
        <v>75.8333333333333</v>
      </c>
      <c r="K13" s="2"/>
      <c r="L13" s="2" t="n">
        <f aca="false">RANK(M13,M$3:M$52)</f>
        <v>27</v>
      </c>
      <c r="M13" s="13" t="n">
        <f aca="false">AVERAGEA(D13:I13)</f>
        <v>75.8333333333333</v>
      </c>
      <c r="N13" s="13" t="n">
        <f aca="false">COUNTA(D13:I13)</f>
        <v>6</v>
      </c>
      <c r="O13" s="13" t="n">
        <f aca="false">COUNT(D13:I13)</f>
        <v>6</v>
      </c>
    </row>
    <row r="14" customFormat="false" ht="16.5" hidden="false" customHeight="false" outlineLevel="0" collapsed="false">
      <c r="A14" s="11" t="s">
        <v>21</v>
      </c>
      <c r="B14" s="12" t="s">
        <v>44</v>
      </c>
      <c r="C14" s="2" t="s">
        <v>45</v>
      </c>
      <c r="D14" s="2" t="n">
        <v>86</v>
      </c>
      <c r="E14" s="2" t="n">
        <v>97</v>
      </c>
      <c r="F14" s="2" t="n">
        <v>67</v>
      </c>
      <c r="G14" s="2" t="n">
        <v>71</v>
      </c>
      <c r="H14" s="2" t="n">
        <v>82</v>
      </c>
      <c r="I14" s="2" t="n">
        <v>61</v>
      </c>
      <c r="J14" s="2" t="n">
        <f aca="false">AVERAGE(D14:I14)</f>
        <v>77.3333333333333</v>
      </c>
      <c r="K14" s="2"/>
      <c r="L14" s="2" t="n">
        <f aca="false">RANK(M14,M$3:M$52)</f>
        <v>21</v>
      </c>
      <c r="M14" s="13" t="n">
        <f aca="false">AVERAGEA(D14:I14)</f>
        <v>77.3333333333333</v>
      </c>
      <c r="N14" s="13" t="n">
        <f aca="false">COUNTA(D14:I14)</f>
        <v>6</v>
      </c>
      <c r="O14" s="13" t="n">
        <f aca="false">COUNT(D14:I14)</f>
        <v>6</v>
      </c>
    </row>
    <row r="15" customFormat="false" ht="16.5" hidden="false" customHeight="false" outlineLevel="0" collapsed="false">
      <c r="A15" s="11" t="s">
        <v>21</v>
      </c>
      <c r="B15" s="12" t="s">
        <v>46</v>
      </c>
      <c r="C15" s="2" t="s">
        <v>47</v>
      </c>
      <c r="D15" s="2" t="n">
        <v>85</v>
      </c>
      <c r="E15" s="2" t="n">
        <v>84</v>
      </c>
      <c r="F15" s="2" t="n">
        <v>86</v>
      </c>
      <c r="G15" s="2" t="n">
        <v>65</v>
      </c>
      <c r="H15" s="2" t="n">
        <v>86</v>
      </c>
      <c r="I15" s="2" t="n">
        <v>60</v>
      </c>
      <c r="J15" s="2" t="n">
        <f aca="false">AVERAGE(D15:I15)</f>
        <v>77.6666666666667</v>
      </c>
      <c r="K15" s="2"/>
      <c r="L15" s="2" t="n">
        <f aca="false">RANK(M15,M$3:M$52)</f>
        <v>19</v>
      </c>
      <c r="M15" s="13" t="n">
        <f aca="false">AVERAGEA(D15:I15)</f>
        <v>77.6666666666667</v>
      </c>
      <c r="N15" s="13" t="n">
        <f aca="false">COUNTA(D15:I15)</f>
        <v>6</v>
      </c>
      <c r="O15" s="13" t="n">
        <f aca="false">COUNT(D15:I15)</f>
        <v>6</v>
      </c>
    </row>
    <row r="16" customFormat="false" ht="16.5" hidden="false" customHeight="false" outlineLevel="0" collapsed="false">
      <c r="A16" s="11" t="s">
        <v>21</v>
      </c>
      <c r="B16" s="12" t="s">
        <v>48</v>
      </c>
      <c r="C16" s="2" t="s">
        <v>49</v>
      </c>
      <c r="D16" s="2" t="n">
        <v>85</v>
      </c>
      <c r="E16" s="2" t="n">
        <v>96</v>
      </c>
      <c r="F16" s="2" t="n">
        <v>82</v>
      </c>
      <c r="G16" s="2" t="n">
        <v>68</v>
      </c>
      <c r="H16" s="2" t="n">
        <v>94</v>
      </c>
      <c r="I16" s="2" t="n">
        <v>65</v>
      </c>
      <c r="J16" s="2" t="n">
        <f aca="false">AVERAGE(D16:I16)</f>
        <v>81.6666666666667</v>
      </c>
      <c r="K16" s="2"/>
      <c r="L16" s="2" t="n">
        <f aca="false">RANK(M16,M$3:M$52)</f>
        <v>5</v>
      </c>
      <c r="M16" s="13" t="n">
        <f aca="false">AVERAGEA(D16:I16)</f>
        <v>81.6666666666667</v>
      </c>
      <c r="N16" s="13" t="n">
        <f aca="false">COUNTA(D16:I16)</f>
        <v>6</v>
      </c>
      <c r="O16" s="13" t="n">
        <f aca="false">COUNT(D16:I16)</f>
        <v>6</v>
      </c>
    </row>
    <row r="17" customFormat="false" ht="16.5" hidden="false" customHeight="false" outlineLevel="0" collapsed="false">
      <c r="A17" s="11" t="s">
        <v>21</v>
      </c>
      <c r="B17" s="12" t="s">
        <v>50</v>
      </c>
      <c r="C17" s="2" t="s">
        <v>51</v>
      </c>
      <c r="D17" s="2" t="n">
        <v>90</v>
      </c>
      <c r="E17" s="2" t="n">
        <v>85</v>
      </c>
      <c r="F17" s="2" t="n">
        <v>76</v>
      </c>
      <c r="G17" s="2" t="n">
        <v>70</v>
      </c>
      <c r="H17" s="2" t="n">
        <v>82</v>
      </c>
      <c r="I17" s="2" t="n">
        <v>66</v>
      </c>
      <c r="J17" s="2" t="n">
        <f aca="false">AVERAGE(D17:I17)</f>
        <v>78.1666666666667</v>
      </c>
      <c r="K17" s="2"/>
      <c r="L17" s="2" t="n">
        <f aca="false">RANK(M17,M$3:M$52)</f>
        <v>15</v>
      </c>
      <c r="M17" s="13" t="n">
        <f aca="false">AVERAGEA(D17:I17)</f>
        <v>78.1666666666667</v>
      </c>
      <c r="N17" s="13" t="n">
        <f aca="false">COUNTA(D17:I17)</f>
        <v>6</v>
      </c>
      <c r="O17" s="13" t="n">
        <f aca="false">COUNT(D17:I17)</f>
        <v>6</v>
      </c>
    </row>
    <row r="18" customFormat="false" ht="16.5" hidden="false" customHeight="false" outlineLevel="0" collapsed="false">
      <c r="A18" s="11" t="s">
        <v>21</v>
      </c>
      <c r="B18" s="12" t="s">
        <v>52</v>
      </c>
      <c r="C18" s="2" t="s">
        <v>53</v>
      </c>
      <c r="D18" s="2" t="n">
        <v>65</v>
      </c>
      <c r="E18" s="11" t="s">
        <v>150</v>
      </c>
      <c r="F18" s="2" t="n">
        <v>70</v>
      </c>
      <c r="G18" s="2" t="n">
        <v>72</v>
      </c>
      <c r="H18" s="2" t="n">
        <v>83</v>
      </c>
      <c r="I18" s="2" t="n">
        <v>59</v>
      </c>
      <c r="J18" s="2" t="n">
        <f aca="false">AVERAGE(D18:I18)</f>
        <v>69.8</v>
      </c>
      <c r="K18" s="2"/>
      <c r="L18" s="2" t="n">
        <f aca="false">RANK(M18,M$3:M$52)</f>
        <v>49</v>
      </c>
      <c r="M18" s="13" t="n">
        <f aca="false">AVERAGEA(D18:I18)</f>
        <v>58.1666666666667</v>
      </c>
      <c r="N18" s="13" t="n">
        <f aca="false">COUNTA(D18:I18)</f>
        <v>6</v>
      </c>
      <c r="O18" s="13" t="n">
        <f aca="false">COUNT(D18:I18)</f>
        <v>5</v>
      </c>
    </row>
    <row r="19" customFormat="false" ht="16.5" hidden="false" customHeight="false" outlineLevel="0" collapsed="false">
      <c r="A19" s="11" t="s">
        <v>21</v>
      </c>
      <c r="B19" s="12" t="s">
        <v>54</v>
      </c>
      <c r="C19" s="2" t="s">
        <v>55</v>
      </c>
      <c r="D19" s="2" t="n">
        <v>90</v>
      </c>
      <c r="E19" s="2" t="n">
        <v>76</v>
      </c>
      <c r="F19" s="2" t="n">
        <v>71</v>
      </c>
      <c r="G19" s="2" t="n">
        <v>70</v>
      </c>
      <c r="H19" s="2" t="n">
        <v>84</v>
      </c>
      <c r="I19" s="2" t="n">
        <v>67</v>
      </c>
      <c r="J19" s="2" t="n">
        <f aca="false">AVERAGE(D19:I19)</f>
        <v>76.3333333333333</v>
      </c>
      <c r="K19" s="2"/>
      <c r="L19" s="2" t="n">
        <f aca="false">RANK(M19,M$3:M$52)</f>
        <v>24</v>
      </c>
      <c r="M19" s="13" t="n">
        <f aca="false">AVERAGEA(D19:I19)</f>
        <v>76.3333333333333</v>
      </c>
      <c r="N19" s="13" t="n">
        <f aca="false">COUNTA(D19:I19)</f>
        <v>6</v>
      </c>
      <c r="O19" s="13" t="n">
        <f aca="false">COUNT(D19:I19)</f>
        <v>6</v>
      </c>
    </row>
    <row r="20" customFormat="false" ht="16.5" hidden="false" customHeight="false" outlineLevel="0" collapsed="false">
      <c r="A20" s="11" t="s">
        <v>21</v>
      </c>
      <c r="B20" s="12" t="s">
        <v>56</v>
      </c>
      <c r="C20" s="2" t="s">
        <v>57</v>
      </c>
      <c r="D20" s="2" t="n">
        <v>88</v>
      </c>
      <c r="E20" s="2" t="n">
        <v>68</v>
      </c>
      <c r="F20" s="2" t="n">
        <v>76</v>
      </c>
      <c r="G20" s="2" t="n">
        <v>65</v>
      </c>
      <c r="H20" s="2" t="n">
        <v>81</v>
      </c>
      <c r="I20" s="2" t="n">
        <v>67</v>
      </c>
      <c r="J20" s="2" t="n">
        <f aca="false">AVERAGE(D20:I20)</f>
        <v>74.1666666666667</v>
      </c>
      <c r="K20" s="2"/>
      <c r="L20" s="2" t="n">
        <f aca="false">RANK(M20,M$3:M$52)</f>
        <v>30</v>
      </c>
      <c r="M20" s="13" t="n">
        <f aca="false">AVERAGEA(D20:I20)</f>
        <v>74.1666666666667</v>
      </c>
      <c r="N20" s="13" t="n">
        <f aca="false">COUNTA(D20:I20)</f>
        <v>6</v>
      </c>
      <c r="O20" s="13" t="n">
        <f aca="false">COUNT(D20:I20)</f>
        <v>6</v>
      </c>
    </row>
    <row r="21" customFormat="false" ht="16.5" hidden="false" customHeight="false" outlineLevel="0" collapsed="false">
      <c r="A21" s="11" t="s">
        <v>21</v>
      </c>
      <c r="B21" s="12" t="s">
        <v>58</v>
      </c>
      <c r="C21" s="2" t="s">
        <v>59</v>
      </c>
      <c r="D21" s="2" t="n">
        <v>78</v>
      </c>
      <c r="E21" s="2" t="n">
        <v>95</v>
      </c>
      <c r="F21" s="2" t="n">
        <v>95</v>
      </c>
      <c r="G21" s="2" t="n">
        <v>79</v>
      </c>
      <c r="H21" s="2" t="n">
        <v>75</v>
      </c>
      <c r="I21" s="2" t="n">
        <v>70</v>
      </c>
      <c r="J21" s="2" t="n">
        <f aca="false">AVERAGE(D21:I21)</f>
        <v>82</v>
      </c>
      <c r="K21" s="2"/>
      <c r="L21" s="2" t="n">
        <f aca="false">RANK(M21,M$3:M$52)</f>
        <v>4</v>
      </c>
      <c r="M21" s="13" t="n">
        <f aca="false">AVERAGEA(D21:I21)</f>
        <v>82</v>
      </c>
      <c r="N21" s="13" t="n">
        <f aca="false">COUNTA(D21:I21)</f>
        <v>6</v>
      </c>
      <c r="O21" s="13" t="n">
        <f aca="false">COUNT(D21:I21)</f>
        <v>6</v>
      </c>
    </row>
    <row r="22" customFormat="false" ht="16.5" hidden="false" customHeight="false" outlineLevel="0" collapsed="false">
      <c r="A22" s="11" t="s">
        <v>21</v>
      </c>
      <c r="B22" s="12" t="s">
        <v>60</v>
      </c>
      <c r="C22" s="2" t="s">
        <v>61</v>
      </c>
      <c r="D22" s="2" t="n">
        <v>86</v>
      </c>
      <c r="E22" s="2" t="n">
        <v>90</v>
      </c>
      <c r="F22" s="2" t="n">
        <v>86</v>
      </c>
      <c r="G22" s="2" t="n">
        <v>72</v>
      </c>
      <c r="H22" s="2" t="n">
        <v>70</v>
      </c>
      <c r="I22" s="2" t="n">
        <v>68</v>
      </c>
      <c r="J22" s="2" t="n">
        <f aca="false">AVERAGE(D22:I22)</f>
        <v>78.6666666666667</v>
      </c>
      <c r="K22" s="2"/>
      <c r="L22" s="2" t="n">
        <f aca="false">RANK(M22,M$3:M$52)</f>
        <v>13</v>
      </c>
      <c r="M22" s="13" t="n">
        <f aca="false">AVERAGEA(D22:I22)</f>
        <v>78.6666666666667</v>
      </c>
      <c r="N22" s="13" t="n">
        <f aca="false">COUNTA(D22:I22)</f>
        <v>6</v>
      </c>
      <c r="O22" s="13" t="n">
        <f aca="false">COUNT(D22:I22)</f>
        <v>6</v>
      </c>
    </row>
    <row r="23" customFormat="false" ht="16.5" hidden="false" customHeight="false" outlineLevel="0" collapsed="false">
      <c r="A23" s="11" t="s">
        <v>21</v>
      </c>
      <c r="B23" s="12" t="s">
        <v>62</v>
      </c>
      <c r="C23" s="2" t="s">
        <v>63</v>
      </c>
      <c r="D23" s="2" t="n">
        <v>67</v>
      </c>
      <c r="E23" s="2" t="n">
        <v>85</v>
      </c>
      <c r="F23" s="2" t="n">
        <v>94</v>
      </c>
      <c r="G23" s="2" t="n">
        <v>70</v>
      </c>
      <c r="H23" s="2" t="n">
        <v>92</v>
      </c>
      <c r="I23" s="2" t="n">
        <v>68</v>
      </c>
      <c r="J23" s="2" t="n">
        <f aca="false">AVERAGE(D23:I23)</f>
        <v>79.3333333333333</v>
      </c>
      <c r="K23" s="2"/>
      <c r="L23" s="2" t="n">
        <f aca="false">RANK(M23,M$3:M$52)</f>
        <v>9</v>
      </c>
      <c r="M23" s="13" t="n">
        <f aca="false">AVERAGEA(D23:I23)</f>
        <v>79.3333333333333</v>
      </c>
      <c r="N23" s="13" t="n">
        <f aca="false">COUNTA(D23:I23)</f>
        <v>6</v>
      </c>
      <c r="O23" s="13" t="n">
        <f aca="false">COUNT(D23:I23)</f>
        <v>6</v>
      </c>
    </row>
    <row r="24" customFormat="false" ht="16.5" hidden="false" customHeight="false" outlineLevel="0" collapsed="false">
      <c r="A24" s="11" t="s">
        <v>21</v>
      </c>
      <c r="B24" s="12" t="s">
        <v>64</v>
      </c>
      <c r="C24" s="2" t="s">
        <v>65</v>
      </c>
      <c r="D24" s="2" t="n">
        <v>96</v>
      </c>
      <c r="E24" s="2" t="n">
        <v>80</v>
      </c>
      <c r="F24" s="2" t="n">
        <v>90</v>
      </c>
      <c r="G24" s="2" t="n">
        <v>74</v>
      </c>
      <c r="H24" s="2" t="n">
        <v>96</v>
      </c>
      <c r="I24" s="2" t="n">
        <v>68</v>
      </c>
      <c r="J24" s="2" t="n">
        <f aca="false">AVERAGE(D24:I24)</f>
        <v>84</v>
      </c>
      <c r="K24" s="2"/>
      <c r="L24" s="2" t="n">
        <f aca="false">RANK(M24,M$3:M$52)</f>
        <v>2</v>
      </c>
      <c r="M24" s="13" t="n">
        <f aca="false">AVERAGEA(D24:I24)</f>
        <v>84</v>
      </c>
      <c r="N24" s="13" t="n">
        <f aca="false">COUNTA(D24:I24)</f>
        <v>6</v>
      </c>
      <c r="O24" s="13" t="n">
        <f aca="false">COUNT(D24:I24)</f>
        <v>6</v>
      </c>
    </row>
    <row r="25" customFormat="false" ht="16.5" hidden="false" customHeight="false" outlineLevel="0" collapsed="false">
      <c r="A25" s="11" t="s">
        <v>21</v>
      </c>
      <c r="B25" s="12" t="s">
        <v>66</v>
      </c>
      <c r="C25" s="2" t="s">
        <v>67</v>
      </c>
      <c r="D25" s="2" t="n">
        <v>84</v>
      </c>
      <c r="E25" s="2" t="n">
        <v>76</v>
      </c>
      <c r="F25" s="2" t="n">
        <v>80</v>
      </c>
      <c r="G25" s="2" t="n">
        <v>74</v>
      </c>
      <c r="H25" s="2" t="n">
        <v>95</v>
      </c>
      <c r="I25" s="2" t="n">
        <v>76</v>
      </c>
      <c r="J25" s="2" t="n">
        <f aca="false">AVERAGE(D25:I25)</f>
        <v>80.8333333333333</v>
      </c>
      <c r="K25" s="2"/>
      <c r="L25" s="2" t="n">
        <f aca="false">RANK(M25,M$3:M$52)</f>
        <v>8</v>
      </c>
      <c r="M25" s="13" t="n">
        <f aca="false">AVERAGEA(D25:I25)</f>
        <v>80.8333333333333</v>
      </c>
      <c r="N25" s="13" t="n">
        <f aca="false">COUNTA(D25:I25)</f>
        <v>6</v>
      </c>
      <c r="O25" s="13" t="n">
        <f aca="false">COUNT(D25:I25)</f>
        <v>6</v>
      </c>
    </row>
    <row r="26" customFormat="false" ht="16.5" hidden="false" customHeight="false" outlineLevel="0" collapsed="false">
      <c r="A26" s="11" t="s">
        <v>21</v>
      </c>
      <c r="B26" s="12" t="s">
        <v>68</v>
      </c>
      <c r="C26" s="2" t="s">
        <v>69</v>
      </c>
      <c r="D26" s="2" t="n">
        <v>75</v>
      </c>
      <c r="E26" s="2" t="n">
        <v>60</v>
      </c>
      <c r="F26" s="2" t="n">
        <v>76</v>
      </c>
      <c r="G26" s="2" t="n">
        <v>66</v>
      </c>
      <c r="H26" s="2" t="n">
        <v>74</v>
      </c>
      <c r="I26" s="2" t="n">
        <v>69</v>
      </c>
      <c r="J26" s="2" t="n">
        <f aca="false">AVERAGE(D26:I26)</f>
        <v>70</v>
      </c>
      <c r="K26" s="2"/>
      <c r="L26" s="2" t="n">
        <f aca="false">RANK(M26,M$3:M$52)</f>
        <v>39</v>
      </c>
      <c r="M26" s="13" t="n">
        <f aca="false">AVERAGEA(D26:I26)</f>
        <v>70</v>
      </c>
      <c r="N26" s="13" t="n">
        <f aca="false">COUNTA(D26:I26)</f>
        <v>6</v>
      </c>
      <c r="O26" s="13" t="n">
        <f aca="false">COUNT(D26:I26)</f>
        <v>6</v>
      </c>
    </row>
    <row r="27" customFormat="false" ht="16.5" hidden="false" customHeight="false" outlineLevel="0" collapsed="false">
      <c r="A27" s="11" t="s">
        <v>21</v>
      </c>
      <c r="B27" s="12" t="s">
        <v>70</v>
      </c>
      <c r="C27" s="2" t="s">
        <v>71</v>
      </c>
      <c r="D27" s="2" t="n">
        <v>87</v>
      </c>
      <c r="E27" s="2" t="n">
        <v>54</v>
      </c>
      <c r="F27" s="2" t="n">
        <v>60</v>
      </c>
      <c r="G27" s="2" t="n">
        <v>65</v>
      </c>
      <c r="H27" s="2" t="n">
        <v>76</v>
      </c>
      <c r="I27" s="2" t="n">
        <v>69</v>
      </c>
      <c r="J27" s="2" t="n">
        <f aca="false">AVERAGE(D27:I27)</f>
        <v>68.5</v>
      </c>
      <c r="K27" s="2"/>
      <c r="L27" s="2" t="n">
        <f aca="false">RANK(M27,M$3:M$52)</f>
        <v>42</v>
      </c>
      <c r="M27" s="13" t="n">
        <f aca="false">AVERAGEA(D27:I27)</f>
        <v>68.5</v>
      </c>
      <c r="N27" s="13" t="n">
        <f aca="false">COUNTA(D27:I27)</f>
        <v>6</v>
      </c>
      <c r="O27" s="13" t="n">
        <f aca="false">COUNT(D27:I27)</f>
        <v>6</v>
      </c>
    </row>
    <row r="28" customFormat="false" ht="16.5" hidden="false" customHeight="false" outlineLevel="0" collapsed="false">
      <c r="A28" s="11" t="s">
        <v>21</v>
      </c>
      <c r="B28" s="12" t="s">
        <v>72</v>
      </c>
      <c r="C28" s="2" t="s">
        <v>73</v>
      </c>
      <c r="D28" s="2" t="n">
        <v>96</v>
      </c>
      <c r="E28" s="2" t="n">
        <v>85</v>
      </c>
      <c r="F28" s="2" t="n">
        <v>56</v>
      </c>
      <c r="G28" s="2" t="n">
        <v>75</v>
      </c>
      <c r="H28" s="2" t="n">
        <v>86</v>
      </c>
      <c r="I28" s="2" t="n">
        <v>67</v>
      </c>
      <c r="J28" s="2" t="n">
        <f aca="false">AVERAGE(D28:I28)</f>
        <v>77.5</v>
      </c>
      <c r="K28" s="2"/>
      <c r="L28" s="2" t="n">
        <f aca="false">RANK(M28,M$3:M$52)</f>
        <v>20</v>
      </c>
      <c r="M28" s="13" t="n">
        <f aca="false">AVERAGEA(D28:I28)</f>
        <v>77.5</v>
      </c>
      <c r="N28" s="13" t="n">
        <f aca="false">COUNTA(D28:I28)</f>
        <v>6</v>
      </c>
      <c r="O28" s="13" t="n">
        <f aca="false">COUNT(D28:I28)</f>
        <v>6</v>
      </c>
    </row>
    <row r="29" customFormat="false" ht="16.5" hidden="false" customHeight="false" outlineLevel="0" collapsed="false">
      <c r="A29" s="11" t="s">
        <v>21</v>
      </c>
      <c r="B29" s="12" t="s">
        <v>74</v>
      </c>
      <c r="C29" s="2" t="s">
        <v>75</v>
      </c>
      <c r="D29" s="2" t="n">
        <v>58</v>
      </c>
      <c r="E29" s="2" t="n">
        <v>68</v>
      </c>
      <c r="F29" s="2" t="n">
        <v>85</v>
      </c>
      <c r="G29" s="2" t="n">
        <v>63</v>
      </c>
      <c r="H29" s="2" t="n">
        <v>84</v>
      </c>
      <c r="I29" s="2" t="n">
        <v>79</v>
      </c>
      <c r="J29" s="2" t="n">
        <f aca="false">AVERAGE(D29:I29)</f>
        <v>72.8333333333333</v>
      </c>
      <c r="K29" s="2"/>
      <c r="L29" s="2" t="n">
        <f aca="false">RANK(M29,M$3:M$52)</f>
        <v>34</v>
      </c>
      <c r="M29" s="13" t="n">
        <f aca="false">AVERAGEA(D29:I29)</f>
        <v>72.8333333333333</v>
      </c>
      <c r="N29" s="13" t="n">
        <f aca="false">COUNTA(D29:I29)</f>
        <v>6</v>
      </c>
      <c r="O29" s="13" t="n">
        <f aca="false">COUNT(D29:I29)</f>
        <v>6</v>
      </c>
    </row>
    <row r="30" customFormat="false" ht="16.5" hidden="false" customHeight="false" outlineLevel="0" collapsed="false">
      <c r="A30" s="11" t="s">
        <v>21</v>
      </c>
      <c r="B30" s="12" t="s">
        <v>76</v>
      </c>
      <c r="C30" s="2" t="s">
        <v>77</v>
      </c>
      <c r="D30" s="2" t="n">
        <v>64</v>
      </c>
      <c r="E30" s="2" t="n">
        <v>94</v>
      </c>
      <c r="F30" s="2" t="n">
        <v>84</v>
      </c>
      <c r="G30" s="2" t="n">
        <v>62</v>
      </c>
      <c r="H30" s="2" t="n">
        <v>78</v>
      </c>
      <c r="I30" s="2" t="n">
        <v>74</v>
      </c>
      <c r="J30" s="2" t="n">
        <f aca="false">AVERAGE(D30:I30)</f>
        <v>76</v>
      </c>
      <c r="K30" s="2"/>
      <c r="L30" s="2" t="n">
        <f aca="false">RANK(M30,M$3:M$52)</f>
        <v>26</v>
      </c>
      <c r="M30" s="13" t="n">
        <f aca="false">AVERAGEA(D30:I30)</f>
        <v>76</v>
      </c>
      <c r="N30" s="13" t="n">
        <f aca="false">COUNTA(D30:I30)</f>
        <v>6</v>
      </c>
      <c r="O30" s="13" t="n">
        <f aca="false">COUNT(D30:I30)</f>
        <v>6</v>
      </c>
    </row>
    <row r="31" customFormat="false" ht="16.5" hidden="false" customHeight="false" outlineLevel="0" collapsed="false">
      <c r="A31" s="11" t="s">
        <v>21</v>
      </c>
      <c r="B31" s="12" t="s">
        <v>78</v>
      </c>
      <c r="C31" s="2" t="s">
        <v>79</v>
      </c>
      <c r="D31" s="2" t="n">
        <v>43</v>
      </c>
      <c r="E31" s="2" t="n">
        <v>85</v>
      </c>
      <c r="F31" s="2" t="n">
        <v>62</v>
      </c>
      <c r="G31" s="2" t="n">
        <v>73</v>
      </c>
      <c r="H31" s="2" t="n">
        <v>94</v>
      </c>
      <c r="I31" s="2" t="n">
        <v>81</v>
      </c>
      <c r="J31" s="2" t="n">
        <f aca="false">AVERAGE(D31:I31)</f>
        <v>73</v>
      </c>
      <c r="K31" s="2"/>
      <c r="L31" s="2" t="n">
        <f aca="false">RANK(M31,M$3:M$52)</f>
        <v>33</v>
      </c>
      <c r="M31" s="13" t="n">
        <f aca="false">AVERAGEA(D31:I31)</f>
        <v>73</v>
      </c>
      <c r="N31" s="13" t="n">
        <f aca="false">COUNTA(D31:I31)</f>
        <v>6</v>
      </c>
      <c r="O31" s="13" t="n">
        <f aca="false">COUNT(D31:I31)</f>
        <v>6</v>
      </c>
    </row>
    <row r="32" customFormat="false" ht="16.5" hidden="false" customHeight="false" outlineLevel="0" collapsed="false">
      <c r="A32" s="11" t="s">
        <v>21</v>
      </c>
      <c r="B32" s="12" t="s">
        <v>80</v>
      </c>
      <c r="C32" s="2" t="s">
        <v>81</v>
      </c>
      <c r="D32" s="2" t="n">
        <v>58</v>
      </c>
      <c r="E32" s="2" t="n">
        <v>78</v>
      </c>
      <c r="F32" s="2" t="n">
        <v>57</v>
      </c>
      <c r="G32" s="2" t="n">
        <v>73</v>
      </c>
      <c r="H32" s="2" t="n">
        <v>82</v>
      </c>
      <c r="I32" s="2" t="n">
        <v>66</v>
      </c>
      <c r="J32" s="2" t="n">
        <f aca="false">AVERAGE(D32:I32)</f>
        <v>69</v>
      </c>
      <c r="K32" s="2"/>
      <c r="L32" s="2" t="n">
        <f aca="false">RANK(M32,M$3:M$52)</f>
        <v>41</v>
      </c>
      <c r="M32" s="13" t="n">
        <f aca="false">AVERAGEA(D32:I32)</f>
        <v>69</v>
      </c>
      <c r="N32" s="13" t="n">
        <f aca="false">COUNTA(D32:I32)</f>
        <v>6</v>
      </c>
      <c r="O32" s="13" t="n">
        <f aca="false">COUNT(D32:I32)</f>
        <v>6</v>
      </c>
    </row>
    <row r="33" customFormat="false" ht="16.5" hidden="false" customHeight="false" outlineLevel="0" collapsed="false">
      <c r="A33" s="11" t="s">
        <v>21</v>
      </c>
      <c r="B33" s="12" t="s">
        <v>82</v>
      </c>
      <c r="C33" s="2" t="s">
        <v>83</v>
      </c>
      <c r="D33" s="2" t="n">
        <v>95</v>
      </c>
      <c r="E33" s="2" t="n">
        <v>96</v>
      </c>
      <c r="F33" s="2"/>
      <c r="G33" s="2" t="n">
        <v>81</v>
      </c>
      <c r="H33" s="2" t="n">
        <v>86</v>
      </c>
      <c r="I33" s="2" t="n">
        <v>78</v>
      </c>
      <c r="J33" s="2" t="n">
        <f aca="false">AVERAGE(D33:I33)</f>
        <v>87.2</v>
      </c>
      <c r="K33" s="2"/>
      <c r="L33" s="2" t="n">
        <f aca="false">RANK(M33,M$3:M$52)</f>
        <v>1</v>
      </c>
      <c r="M33" s="13" t="n">
        <f aca="false">AVERAGEA(D33:I33)</f>
        <v>87.2</v>
      </c>
      <c r="N33" s="13" t="n">
        <f aca="false">COUNTA(D33:I33)</f>
        <v>5</v>
      </c>
      <c r="O33" s="13" t="n">
        <f aca="false">COUNT(D33:I33)</f>
        <v>5</v>
      </c>
    </row>
    <row r="34" customFormat="false" ht="16.5" hidden="false" customHeight="false" outlineLevel="0" collapsed="false">
      <c r="A34" s="11" t="s">
        <v>21</v>
      </c>
      <c r="B34" s="12" t="s">
        <v>84</v>
      </c>
      <c r="C34" s="2" t="s">
        <v>85</v>
      </c>
      <c r="D34" s="2" t="n">
        <v>84</v>
      </c>
      <c r="E34" s="2" t="n">
        <v>93</v>
      </c>
      <c r="F34" s="2" t="n">
        <v>94</v>
      </c>
      <c r="G34" s="2" t="n">
        <v>77</v>
      </c>
      <c r="H34" s="2" t="n">
        <v>65</v>
      </c>
      <c r="I34" s="2" t="n">
        <v>61</v>
      </c>
      <c r="J34" s="2" t="n">
        <f aca="false">AVERAGE(D34:I34)</f>
        <v>79</v>
      </c>
      <c r="K34" s="2"/>
      <c r="L34" s="2" t="n">
        <f aca="false">RANK(M34,M$3:M$52)</f>
        <v>10</v>
      </c>
      <c r="M34" s="13" t="n">
        <f aca="false">AVERAGEA(D34:I34)</f>
        <v>79</v>
      </c>
      <c r="N34" s="13" t="n">
        <f aca="false">COUNTA(D34:I34)</f>
        <v>6</v>
      </c>
      <c r="O34" s="13" t="n">
        <f aca="false">COUNT(D34:I34)</f>
        <v>6</v>
      </c>
    </row>
    <row r="35" customFormat="false" ht="16.5" hidden="false" customHeight="false" outlineLevel="0" collapsed="false">
      <c r="A35" s="11" t="s">
        <v>21</v>
      </c>
      <c r="B35" s="12" t="s">
        <v>86</v>
      </c>
      <c r="C35" s="2" t="s">
        <v>87</v>
      </c>
      <c r="D35" s="2" t="n">
        <v>75</v>
      </c>
      <c r="E35" s="2" t="n">
        <v>36</v>
      </c>
      <c r="F35" s="2" t="n">
        <v>86</v>
      </c>
      <c r="G35" s="2" t="n">
        <v>76</v>
      </c>
      <c r="H35" s="2" t="n">
        <v>63</v>
      </c>
      <c r="I35" s="2" t="n">
        <v>72</v>
      </c>
      <c r="J35" s="2" t="n">
        <f aca="false">AVERAGE(D35:I35)</f>
        <v>68</v>
      </c>
      <c r="K35" s="2"/>
      <c r="L35" s="2" t="n">
        <f aca="false">RANK(M35,M$3:M$52)</f>
        <v>43</v>
      </c>
      <c r="M35" s="13" t="n">
        <f aca="false">AVERAGEA(D35:I35)</f>
        <v>68</v>
      </c>
      <c r="N35" s="13" t="n">
        <f aca="false">COUNTA(D35:I35)</f>
        <v>6</v>
      </c>
      <c r="O35" s="13" t="n">
        <f aca="false">COUNT(D35:I35)</f>
        <v>6</v>
      </c>
    </row>
    <row r="36" customFormat="false" ht="16.5" hidden="false" customHeight="false" outlineLevel="0" collapsed="false">
      <c r="A36" s="11" t="s">
        <v>21</v>
      </c>
      <c r="B36" s="12" t="s">
        <v>88</v>
      </c>
      <c r="C36" s="2" t="s">
        <v>89</v>
      </c>
      <c r="D36" s="2" t="n">
        <v>77</v>
      </c>
      <c r="E36" s="2" t="n">
        <v>78</v>
      </c>
      <c r="F36" s="2" t="n">
        <v>82</v>
      </c>
      <c r="G36" s="2" t="n">
        <v>70</v>
      </c>
      <c r="H36" s="2" t="n">
        <v>56</v>
      </c>
      <c r="I36" s="2" t="n">
        <v>74</v>
      </c>
      <c r="J36" s="2" t="n">
        <f aca="false">AVERAGE(D36:I36)</f>
        <v>72.8333333333333</v>
      </c>
      <c r="K36" s="2"/>
      <c r="L36" s="2" t="n">
        <f aca="false">RANK(M36,M$3:M$52)</f>
        <v>34</v>
      </c>
      <c r="M36" s="13" t="n">
        <f aca="false">AVERAGEA(D36:I36)</f>
        <v>72.8333333333333</v>
      </c>
      <c r="N36" s="13" t="n">
        <f aca="false">COUNTA(D36:I36)</f>
        <v>6</v>
      </c>
      <c r="O36" s="13" t="n">
        <f aca="false">COUNT(D36:I36)</f>
        <v>6</v>
      </c>
    </row>
    <row r="37" customFormat="false" ht="16.5" hidden="false" customHeight="false" outlineLevel="0" collapsed="false">
      <c r="A37" s="11" t="s">
        <v>21</v>
      </c>
      <c r="B37" s="12" t="s">
        <v>90</v>
      </c>
      <c r="C37" s="2" t="s">
        <v>91</v>
      </c>
      <c r="D37" s="2" t="n">
        <v>69</v>
      </c>
      <c r="E37" s="2" t="n">
        <v>95</v>
      </c>
      <c r="F37" s="2" t="n">
        <v>84</v>
      </c>
      <c r="G37" s="2" t="n">
        <v>70</v>
      </c>
      <c r="H37" s="2" t="n">
        <v>89</v>
      </c>
      <c r="I37" s="2" t="n">
        <v>79</v>
      </c>
      <c r="J37" s="2" t="n">
        <f aca="false">AVERAGE(D37:I37)</f>
        <v>81</v>
      </c>
      <c r="K37" s="2"/>
      <c r="L37" s="2" t="n">
        <f aca="false">RANK(M37,M$3:M$52)</f>
        <v>7</v>
      </c>
      <c r="M37" s="13" t="n">
        <f aca="false">AVERAGEA(D37:I37)</f>
        <v>81</v>
      </c>
      <c r="N37" s="13" t="n">
        <f aca="false">COUNTA(D37:I37)</f>
        <v>6</v>
      </c>
      <c r="O37" s="13" t="n">
        <f aca="false">COUNT(D37:I37)</f>
        <v>6</v>
      </c>
    </row>
    <row r="38" customFormat="false" ht="16.5" hidden="false" customHeight="false" outlineLevel="0" collapsed="false">
      <c r="A38" s="11" t="s">
        <v>21</v>
      </c>
      <c r="B38" s="12" t="s">
        <v>92</v>
      </c>
      <c r="C38" s="2" t="s">
        <v>93</v>
      </c>
      <c r="D38" s="2" t="n">
        <v>58</v>
      </c>
      <c r="E38" s="2" t="n">
        <v>48</v>
      </c>
      <c r="F38" s="2" t="n">
        <v>96</v>
      </c>
      <c r="G38" s="2" t="n">
        <v>72</v>
      </c>
      <c r="H38" s="2" t="n">
        <v>84</v>
      </c>
      <c r="I38" s="2" t="n">
        <v>69</v>
      </c>
      <c r="J38" s="2" t="n">
        <f aca="false">AVERAGE(D38:I38)</f>
        <v>71.1666666666667</v>
      </c>
      <c r="K38" s="2"/>
      <c r="L38" s="2" t="n">
        <f aca="false">RANK(M38,M$3:M$52)</f>
        <v>37</v>
      </c>
      <c r="M38" s="13" t="n">
        <f aca="false">AVERAGEA(D38:I38)</f>
        <v>71.1666666666667</v>
      </c>
      <c r="N38" s="13" t="n">
        <f aca="false">COUNTA(D38:I38)</f>
        <v>6</v>
      </c>
      <c r="O38" s="13" t="n">
        <f aca="false">COUNT(D38:I38)</f>
        <v>6</v>
      </c>
    </row>
    <row r="39" customFormat="false" ht="16.5" hidden="false" customHeight="false" outlineLevel="0" collapsed="false">
      <c r="A39" s="11" t="s">
        <v>21</v>
      </c>
      <c r="B39" s="12" t="s">
        <v>94</v>
      </c>
      <c r="C39" s="2" t="s">
        <v>95</v>
      </c>
      <c r="D39" s="2" t="n">
        <v>86</v>
      </c>
      <c r="E39" s="2" t="n">
        <v>87</v>
      </c>
      <c r="F39" s="2" t="n">
        <v>85</v>
      </c>
      <c r="G39" s="2" t="n">
        <v>69</v>
      </c>
      <c r="H39" s="2" t="n">
        <v>80</v>
      </c>
      <c r="I39" s="2" t="n">
        <v>67</v>
      </c>
      <c r="J39" s="2" t="n">
        <f aca="false">AVERAGE(D39:I39)</f>
        <v>79</v>
      </c>
      <c r="K39" s="2"/>
      <c r="L39" s="2" t="n">
        <f aca="false">RANK(M39,M$3:M$52)</f>
        <v>10</v>
      </c>
      <c r="M39" s="13" t="n">
        <f aca="false">AVERAGEA(D39:I39)</f>
        <v>79</v>
      </c>
      <c r="N39" s="13" t="n">
        <f aca="false">COUNTA(D39:I39)</f>
        <v>6</v>
      </c>
      <c r="O39" s="13" t="n">
        <f aca="false">COUNT(D39:I39)</f>
        <v>6</v>
      </c>
    </row>
    <row r="40" customFormat="false" ht="16.5" hidden="false" customHeight="false" outlineLevel="0" collapsed="false">
      <c r="A40" s="11" t="s">
        <v>21</v>
      </c>
      <c r="B40" s="12" t="s">
        <v>96</v>
      </c>
      <c r="C40" s="2" t="s">
        <v>97</v>
      </c>
      <c r="D40" s="2" t="n">
        <v>95</v>
      </c>
      <c r="E40" s="2" t="n">
        <v>84</v>
      </c>
      <c r="F40" s="2" t="n">
        <v>48</v>
      </c>
      <c r="G40" s="2" t="n">
        <v>64</v>
      </c>
      <c r="H40" s="2" t="n">
        <v>56</v>
      </c>
      <c r="I40" s="2" t="n">
        <v>73</v>
      </c>
      <c r="J40" s="2" t="n">
        <f aca="false">AVERAGE(D40:I40)</f>
        <v>70</v>
      </c>
      <c r="K40" s="2"/>
      <c r="L40" s="2" t="n">
        <f aca="false">RANK(M40,M$3:M$52)</f>
        <v>39</v>
      </c>
      <c r="M40" s="13" t="n">
        <f aca="false">AVERAGEA(D40:I40)</f>
        <v>70</v>
      </c>
      <c r="N40" s="13" t="n">
        <f aca="false">COUNTA(D40:I40)</f>
        <v>6</v>
      </c>
      <c r="O40" s="13" t="n">
        <f aca="false">COUNT(D40:I40)</f>
        <v>6</v>
      </c>
    </row>
    <row r="41" customFormat="false" ht="16.5" hidden="false" customHeight="false" outlineLevel="0" collapsed="false">
      <c r="A41" s="11" t="s">
        <v>21</v>
      </c>
      <c r="B41" s="12" t="s">
        <v>98</v>
      </c>
      <c r="C41" s="2" t="s">
        <v>99</v>
      </c>
      <c r="D41" s="2" t="n">
        <v>92</v>
      </c>
      <c r="E41" s="2" t="n">
        <v>82</v>
      </c>
      <c r="F41" s="2" t="n">
        <v>96</v>
      </c>
      <c r="G41" s="11" t="s">
        <v>150</v>
      </c>
      <c r="H41" s="2" t="n">
        <v>90</v>
      </c>
      <c r="I41" s="2" t="n">
        <v>68</v>
      </c>
      <c r="J41" s="2" t="n">
        <f aca="false">AVERAGE(D41:I41)</f>
        <v>85.6</v>
      </c>
      <c r="K41" s="2"/>
      <c r="L41" s="2" t="n">
        <f aca="false">RANK(M41,M$3:M$52)</f>
        <v>36</v>
      </c>
      <c r="M41" s="13" t="n">
        <f aca="false">AVERAGEA(D41:I41)</f>
        <v>71.3333333333333</v>
      </c>
      <c r="N41" s="13" t="n">
        <f aca="false">COUNTA(D41:I41)</f>
        <v>6</v>
      </c>
      <c r="O41" s="13" t="n">
        <f aca="false">COUNT(D41:I41)</f>
        <v>5</v>
      </c>
    </row>
    <row r="42" customFormat="false" ht="16.5" hidden="false" customHeight="false" outlineLevel="0" collapsed="false">
      <c r="A42" s="11" t="s">
        <v>21</v>
      </c>
      <c r="B42" s="12" t="s">
        <v>100</v>
      </c>
      <c r="C42" s="2" t="s">
        <v>101</v>
      </c>
      <c r="D42" s="2" t="n">
        <v>91</v>
      </c>
      <c r="E42" s="2" t="n">
        <v>63</v>
      </c>
      <c r="F42" s="2" t="n">
        <v>84</v>
      </c>
      <c r="G42" s="2" t="n">
        <v>74</v>
      </c>
      <c r="H42" s="2" t="n">
        <v>84</v>
      </c>
      <c r="I42" s="2" t="n">
        <v>73</v>
      </c>
      <c r="J42" s="2" t="n">
        <f aca="false">AVERAGE(D42:I42)</f>
        <v>78.1666666666667</v>
      </c>
      <c r="K42" s="2"/>
      <c r="L42" s="2" t="n">
        <f aca="false">RANK(M42,M$3:M$52)</f>
        <v>15</v>
      </c>
      <c r="M42" s="13" t="n">
        <f aca="false">AVERAGEA(D42:I42)</f>
        <v>78.1666666666667</v>
      </c>
      <c r="N42" s="13" t="n">
        <f aca="false">COUNTA(D42:I42)</f>
        <v>6</v>
      </c>
      <c r="O42" s="13" t="n">
        <f aca="false">COUNT(D42:I42)</f>
        <v>6</v>
      </c>
    </row>
    <row r="43" customFormat="false" ht="16.5" hidden="false" customHeight="false" outlineLevel="0" collapsed="false">
      <c r="A43" s="11" t="s">
        <v>21</v>
      </c>
      <c r="B43" s="12" t="s">
        <v>102</v>
      </c>
      <c r="C43" s="2" t="s">
        <v>103</v>
      </c>
      <c r="D43" s="11" t="s">
        <v>150</v>
      </c>
      <c r="E43" s="2" t="n">
        <v>65</v>
      </c>
      <c r="F43" s="2" t="n">
        <v>82</v>
      </c>
      <c r="G43" s="2" t="n">
        <v>72</v>
      </c>
      <c r="H43" s="2" t="n">
        <v>85</v>
      </c>
      <c r="I43" s="2" t="n">
        <v>62</v>
      </c>
      <c r="J43" s="2" t="n">
        <f aca="false">AVERAGE(D43:I43)</f>
        <v>73.2</v>
      </c>
      <c r="K43" s="2"/>
      <c r="L43" s="2" t="n">
        <f aca="false">RANK(M43,M$3:M$52)</f>
        <v>47</v>
      </c>
      <c r="M43" s="13" t="n">
        <f aca="false">AVERAGEA(D43:I43)</f>
        <v>61</v>
      </c>
      <c r="N43" s="13" t="n">
        <f aca="false">COUNTA(D43:I43)</f>
        <v>6</v>
      </c>
      <c r="O43" s="13" t="n">
        <f aca="false">COUNT(D43:I43)</f>
        <v>5</v>
      </c>
    </row>
    <row r="44" customFormat="false" ht="16.5" hidden="false" customHeight="false" outlineLevel="0" collapsed="false">
      <c r="A44" s="11" t="s">
        <v>21</v>
      </c>
      <c r="B44" s="12" t="s">
        <v>104</v>
      </c>
      <c r="C44" s="2" t="s">
        <v>105</v>
      </c>
      <c r="D44" s="2" t="n">
        <v>68</v>
      </c>
      <c r="E44" s="2" t="n">
        <v>98</v>
      </c>
      <c r="F44" s="2" t="n">
        <v>78</v>
      </c>
      <c r="G44" s="2" t="n">
        <v>73</v>
      </c>
      <c r="H44" s="2" t="n">
        <v>86</v>
      </c>
      <c r="I44" s="2" t="n">
        <v>65</v>
      </c>
      <c r="J44" s="2" t="n">
        <f aca="false">AVERAGE(D44:I44)</f>
        <v>78</v>
      </c>
      <c r="K44" s="2"/>
      <c r="L44" s="2" t="n">
        <f aca="false">RANK(M44,M$3:M$52)</f>
        <v>17</v>
      </c>
      <c r="M44" s="13" t="n">
        <f aca="false">AVERAGEA(D44:I44)</f>
        <v>78</v>
      </c>
      <c r="N44" s="13" t="n">
        <f aca="false">COUNTA(D44:I44)</f>
        <v>6</v>
      </c>
      <c r="O44" s="13" t="n">
        <f aca="false">COUNT(D44:I44)</f>
        <v>6</v>
      </c>
    </row>
    <row r="45" customFormat="false" ht="16.5" hidden="false" customHeight="false" outlineLevel="0" collapsed="false">
      <c r="A45" s="11" t="s">
        <v>21</v>
      </c>
      <c r="B45" s="12" t="s">
        <v>106</v>
      </c>
      <c r="C45" s="2" t="s">
        <v>107</v>
      </c>
      <c r="D45" s="2" t="n">
        <v>87</v>
      </c>
      <c r="E45" s="2" t="n">
        <v>86</v>
      </c>
      <c r="F45" s="2" t="n">
        <v>84</v>
      </c>
      <c r="G45" s="2" t="n">
        <v>71</v>
      </c>
      <c r="H45" s="2" t="n">
        <v>52</v>
      </c>
      <c r="I45" s="2" t="n">
        <v>62</v>
      </c>
      <c r="J45" s="2" t="n">
        <f aca="false">AVERAGE(D45:I45)</f>
        <v>73.6666666666667</v>
      </c>
      <c r="K45" s="2"/>
      <c r="L45" s="2" t="n">
        <f aca="false">RANK(M45,M$3:M$52)</f>
        <v>31</v>
      </c>
      <c r="M45" s="13" t="n">
        <f aca="false">AVERAGEA(D45:I45)</f>
        <v>73.6666666666667</v>
      </c>
      <c r="N45" s="13" t="n">
        <f aca="false">COUNTA(D45:I45)</f>
        <v>6</v>
      </c>
      <c r="O45" s="13" t="n">
        <f aca="false">COUNT(D45:I45)</f>
        <v>6</v>
      </c>
    </row>
    <row r="46" customFormat="false" ht="16.5" hidden="false" customHeight="false" outlineLevel="0" collapsed="false">
      <c r="A46" s="11" t="s">
        <v>21</v>
      </c>
      <c r="B46" s="12" t="s">
        <v>108</v>
      </c>
      <c r="C46" s="2" t="s">
        <v>109</v>
      </c>
      <c r="D46" s="2" t="n">
        <v>69</v>
      </c>
      <c r="E46" s="2" t="n">
        <v>87</v>
      </c>
      <c r="F46" s="2" t="n">
        <v>96</v>
      </c>
      <c r="G46" s="2" t="n">
        <v>64</v>
      </c>
      <c r="H46" s="2" t="n">
        <v>63</v>
      </c>
      <c r="I46" s="2" t="n">
        <v>68</v>
      </c>
      <c r="J46" s="2" t="n">
        <f aca="false">AVERAGE(D46:I46)</f>
        <v>74.5</v>
      </c>
      <c r="K46" s="2"/>
      <c r="L46" s="2" t="n">
        <f aca="false">RANK(M46,M$3:M$52)</f>
        <v>28</v>
      </c>
      <c r="M46" s="13" t="n">
        <f aca="false">AVERAGEA(D46:I46)</f>
        <v>74.5</v>
      </c>
      <c r="N46" s="13" t="n">
        <f aca="false">COUNTA(D46:I46)</f>
        <v>6</v>
      </c>
      <c r="O46" s="13" t="n">
        <f aca="false">COUNT(D46:I46)</f>
        <v>6</v>
      </c>
    </row>
    <row r="47" customFormat="false" ht="16.5" hidden="false" customHeight="false" outlineLevel="0" collapsed="false">
      <c r="A47" s="11" t="s">
        <v>21</v>
      </c>
      <c r="B47" s="12" t="s">
        <v>110</v>
      </c>
      <c r="C47" s="2" t="s">
        <v>111</v>
      </c>
      <c r="D47" s="2" t="n">
        <v>88</v>
      </c>
      <c r="E47" s="2" t="n">
        <v>58</v>
      </c>
      <c r="F47" s="2" t="n">
        <v>84</v>
      </c>
      <c r="G47" s="2" t="n">
        <v>76</v>
      </c>
      <c r="H47" s="2" t="n">
        <v>65</v>
      </c>
      <c r="I47" s="2" t="n">
        <v>69</v>
      </c>
      <c r="J47" s="2" t="n">
        <f aca="false">AVERAGE(D47:I47)</f>
        <v>73.3333333333333</v>
      </c>
      <c r="K47" s="2"/>
      <c r="L47" s="2" t="n">
        <f aca="false">RANK(M47,M$3:M$52)</f>
        <v>32</v>
      </c>
      <c r="M47" s="13" t="n">
        <f aca="false">AVERAGEA(D47:I47)</f>
        <v>73.3333333333333</v>
      </c>
      <c r="N47" s="13" t="n">
        <f aca="false">COUNTA(D47:I47)</f>
        <v>6</v>
      </c>
      <c r="O47" s="13" t="n">
        <f aca="false">COUNT(D47:I47)</f>
        <v>6</v>
      </c>
    </row>
    <row r="48" customFormat="false" ht="16.5" hidden="false" customHeight="false" outlineLevel="0" collapsed="false">
      <c r="A48" s="11" t="s">
        <v>21</v>
      </c>
      <c r="B48" s="12" t="s">
        <v>112</v>
      </c>
      <c r="C48" s="2" t="s">
        <v>113</v>
      </c>
      <c r="D48" s="2" t="n">
        <v>85</v>
      </c>
      <c r="E48" s="2" t="n">
        <v>96</v>
      </c>
      <c r="F48" s="2" t="n">
        <v>68</v>
      </c>
      <c r="G48" s="2" t="n">
        <v>68</v>
      </c>
      <c r="H48" s="2" t="n">
        <v>84</v>
      </c>
      <c r="I48" s="2" t="n">
        <v>70</v>
      </c>
      <c r="J48" s="2" t="n">
        <f aca="false">AVERAGE(D48:I48)</f>
        <v>78.5</v>
      </c>
      <c r="K48" s="2"/>
      <c r="L48" s="2" t="n">
        <f aca="false">RANK(M48,M$3:M$52)</f>
        <v>14</v>
      </c>
      <c r="M48" s="13" t="n">
        <f aca="false">AVERAGEA(D48:I48)</f>
        <v>78.5</v>
      </c>
      <c r="N48" s="13" t="n">
        <f aca="false">COUNTA(D48:I48)</f>
        <v>6</v>
      </c>
      <c r="O48" s="13" t="n">
        <f aca="false">COUNT(D48:I48)</f>
        <v>6</v>
      </c>
    </row>
    <row r="49" customFormat="false" ht="16.5" hidden="false" customHeight="false" outlineLevel="0" collapsed="false">
      <c r="A49" s="11" t="s">
        <v>21</v>
      </c>
      <c r="B49" s="12" t="s">
        <v>114</v>
      </c>
      <c r="C49" s="2" t="s">
        <v>115</v>
      </c>
      <c r="D49" s="2" t="n">
        <v>83</v>
      </c>
      <c r="E49" s="2" t="n">
        <v>87</v>
      </c>
      <c r="F49" s="2" t="n">
        <v>87</v>
      </c>
      <c r="G49" s="2" t="n">
        <v>65</v>
      </c>
      <c r="H49" s="2" t="n">
        <v>98</v>
      </c>
      <c r="I49" s="2" t="n">
        <v>68</v>
      </c>
      <c r="J49" s="2" t="n">
        <f aca="false">AVERAGE(D49:I49)</f>
        <v>81.3333333333333</v>
      </c>
      <c r="K49" s="2"/>
      <c r="L49" s="2" t="n">
        <f aca="false">RANK(M49,M$3:M$52)</f>
        <v>6</v>
      </c>
      <c r="M49" s="13" t="n">
        <f aca="false">AVERAGEA(D49:I49)</f>
        <v>81.3333333333333</v>
      </c>
      <c r="N49" s="13" t="n">
        <f aca="false">COUNTA(D49:I49)</f>
        <v>6</v>
      </c>
      <c r="O49" s="13" t="n">
        <f aca="false">COUNT(D49:I49)</f>
        <v>6</v>
      </c>
    </row>
    <row r="50" customFormat="false" ht="16.5" hidden="false" customHeight="false" outlineLevel="0" collapsed="false">
      <c r="A50" s="11" t="s">
        <v>21</v>
      </c>
      <c r="B50" s="12" t="s">
        <v>116</v>
      </c>
      <c r="C50" s="2" t="s">
        <v>117</v>
      </c>
      <c r="D50" s="2" t="n">
        <v>84</v>
      </c>
      <c r="E50" s="2" t="n">
        <v>58</v>
      </c>
      <c r="F50" s="2" t="n">
        <v>88</v>
      </c>
      <c r="G50" s="2" t="n">
        <v>65</v>
      </c>
      <c r="H50" s="2" t="n">
        <v>85</v>
      </c>
      <c r="I50" s="2" t="n">
        <v>80</v>
      </c>
      <c r="J50" s="2" t="n">
        <f aca="false">AVERAGE(D50:I50)</f>
        <v>76.6666666666667</v>
      </c>
      <c r="K50" s="2"/>
      <c r="L50" s="2" t="n">
        <f aca="false">RANK(M50,M$3:M$52)</f>
        <v>22</v>
      </c>
      <c r="M50" s="13" t="n">
        <f aca="false">AVERAGEA(D50:I50)</f>
        <v>76.6666666666667</v>
      </c>
      <c r="N50" s="13" t="n">
        <f aca="false">COUNTA(D50:I50)</f>
        <v>6</v>
      </c>
      <c r="O50" s="13" t="n">
        <f aca="false">COUNT(D50:I50)</f>
        <v>6</v>
      </c>
    </row>
    <row r="51" customFormat="false" ht="16.5" hidden="false" customHeight="false" outlineLevel="0" collapsed="false">
      <c r="A51" s="11" t="s">
        <v>21</v>
      </c>
      <c r="B51" s="12" t="s">
        <v>118</v>
      </c>
      <c r="C51" s="2" t="s">
        <v>119</v>
      </c>
      <c r="D51" s="2" t="n">
        <v>82</v>
      </c>
      <c r="E51" s="2" t="n">
        <v>96</v>
      </c>
      <c r="F51" s="2" t="n">
        <v>66</v>
      </c>
      <c r="G51" s="2" t="n">
        <v>67</v>
      </c>
      <c r="H51" s="2" t="n">
        <v>75</v>
      </c>
      <c r="I51" s="2" t="n">
        <v>61</v>
      </c>
      <c r="J51" s="2" t="n">
        <f aca="false">AVERAGE(D51:I51)</f>
        <v>74.5</v>
      </c>
      <c r="K51" s="2"/>
      <c r="L51" s="2" t="n">
        <f aca="false">RANK(M51,M$3:M$52)</f>
        <v>28</v>
      </c>
      <c r="M51" s="13" t="n">
        <f aca="false">AVERAGEA(D51:I51)</f>
        <v>74.5</v>
      </c>
      <c r="N51" s="13" t="n">
        <f aca="false">COUNTA(D51:I51)</f>
        <v>6</v>
      </c>
      <c r="O51" s="13" t="n">
        <f aca="false">COUNT(D51:I51)</f>
        <v>6</v>
      </c>
    </row>
    <row r="52" customFormat="false" ht="16.5" hidden="false" customHeight="false" outlineLevel="0" collapsed="false">
      <c r="A52" s="11" t="s">
        <v>21</v>
      </c>
      <c r="B52" s="12" t="s">
        <v>120</v>
      </c>
      <c r="C52" s="2" t="s">
        <v>121</v>
      </c>
      <c r="D52" s="2"/>
      <c r="E52" s="2" t="n">
        <v>83</v>
      </c>
      <c r="F52" s="2" t="n">
        <v>77</v>
      </c>
      <c r="G52" s="2" t="n">
        <v>67</v>
      </c>
      <c r="H52" s="2" t="n">
        <v>96</v>
      </c>
      <c r="I52" s="2" t="n">
        <v>66</v>
      </c>
      <c r="J52" s="2" t="n">
        <f aca="false">AVERAGE(D52:I52)</f>
        <v>77.8</v>
      </c>
      <c r="K52" s="2"/>
      <c r="L52" s="2" t="n">
        <f aca="false">RANK(M52,M$3:M$52)</f>
        <v>18</v>
      </c>
      <c r="M52" s="13" t="n">
        <f aca="false">AVERAGEA(D52:I52)</f>
        <v>77.8</v>
      </c>
      <c r="N52" s="13" t="n">
        <f aca="false">COUNTA(D52:I52)</f>
        <v>5</v>
      </c>
      <c r="O52" s="13" t="n">
        <f aca="false">COUNT(D52:I52)</f>
        <v>5</v>
      </c>
    </row>
    <row r="54" customFormat="false" ht="16.5" hidden="false" customHeight="false" outlineLevel="0" collapsed="false">
      <c r="C54" s="23" t="s">
        <v>151</v>
      </c>
      <c r="D54" s="13" t="n">
        <f aca="false">COUNTA(D3:D52)</f>
        <v>47</v>
      </c>
      <c r="E54" s="13" t="n">
        <f aca="false">COUNTA(E3:E52)</f>
        <v>48</v>
      </c>
      <c r="F54" s="13" t="n">
        <f aca="false">COUNTA(F3:F52)</f>
        <v>49</v>
      </c>
      <c r="G54" s="13" t="n">
        <f aca="false">COUNTA(G3:G52)</f>
        <v>49</v>
      </c>
      <c r="H54" s="13" t="n">
        <f aca="false">COUNTA(H3:H52)</f>
        <v>49</v>
      </c>
      <c r="I54" s="13" t="n">
        <f aca="false">COUNTA(I3:I52)</f>
        <v>50</v>
      </c>
    </row>
    <row r="55" customFormat="false" ht="16.5" hidden="false" customHeight="false" outlineLevel="0" collapsed="false">
      <c r="C55" s="23" t="s">
        <v>152</v>
      </c>
      <c r="D55" s="13" t="n">
        <f aca="false">COUNT(D3:D52)</f>
        <v>45</v>
      </c>
      <c r="E55" s="13" t="n">
        <f aca="false">COUNT(E3:E52)</f>
        <v>46</v>
      </c>
      <c r="F55" s="13" t="n">
        <f aca="false">COUNT(F3:F52)</f>
        <v>48</v>
      </c>
      <c r="G55" s="13" t="n">
        <f aca="false">COUNT(G3:G52)</f>
        <v>46</v>
      </c>
      <c r="H55" s="13" t="n">
        <f aca="false">COUNT(H3:H52)</f>
        <v>49</v>
      </c>
      <c r="I55" s="13" t="n">
        <f aca="false">COUNT(I3:I52)</f>
        <v>50</v>
      </c>
    </row>
    <row r="56" customFormat="false" ht="16.5" hidden="false" customHeight="false" outlineLevel="0" collapsed="false">
      <c r="C56" s="23" t="s">
        <v>153</v>
      </c>
      <c r="D56" s="13" t="n">
        <f aca="false">COUNTIF(D3:D52,"缺")</f>
        <v>2</v>
      </c>
      <c r="E56" s="13" t="n">
        <f aca="false">COUNTIF(E3:E52,"缺")</f>
        <v>2</v>
      </c>
      <c r="F56" s="13" t="n">
        <f aca="false">COUNTIF(F3:F52,"缺")</f>
        <v>1</v>
      </c>
      <c r="G56" s="13" t="n">
        <f aca="false">COUNTIF(G3:G52,"缺")</f>
        <v>3</v>
      </c>
      <c r="H56" s="13" t="n">
        <f aca="false">COUNTIF(H3:H52,"缺")</f>
        <v>0</v>
      </c>
      <c r="I56" s="13" t="n">
        <f aca="false">COUNTIF(I3:I52,"缺")</f>
        <v>0</v>
      </c>
    </row>
    <row r="58" customFormat="false" ht="16.5" hidden="false" customHeight="false" outlineLevel="0" collapsed="false">
      <c r="C58" s="23" t="s">
        <v>19</v>
      </c>
      <c r="D58" s="13" t="n">
        <f aca="false">AVERAGE(D3:D52)</f>
        <v>80.8888888888889</v>
      </c>
      <c r="E58" s="13" t="n">
        <f aca="false">AVERAGE(E3:E52)</f>
        <v>78.3478260869565</v>
      </c>
      <c r="F58" s="13" t="n">
        <f aca="false">AVERAGE(F3:F52)</f>
        <v>80.625</v>
      </c>
      <c r="G58" s="13" t="n">
        <f aca="false">AVERAGE(G3:G52)</f>
        <v>69.9782608695652</v>
      </c>
      <c r="H58" s="13" t="n">
        <f aca="false">AVERAGE(H3:H52)</f>
        <v>79.7142857142857</v>
      </c>
      <c r="I58" s="13" t="n">
        <f aca="false">AVERAGE(I3:I52)</f>
        <v>68.96</v>
      </c>
    </row>
    <row r="59" customFormat="false" ht="16.5" hidden="false" customHeight="false" outlineLevel="0" collapsed="false">
      <c r="C59" s="23" t="s">
        <v>154</v>
      </c>
      <c r="D59" s="13" t="n">
        <f aca="false">VARP(D3:D52)</f>
        <v>156.232098765432</v>
      </c>
      <c r="E59" s="13" t="n">
        <f aca="false">VARP(E3:E52)</f>
        <v>231.009451795841</v>
      </c>
      <c r="F59" s="13" t="n">
        <f aca="false">VARP(F3:F52)</f>
        <v>130.901041666667</v>
      </c>
      <c r="G59" s="13" t="n">
        <f aca="false">VARP(G3:G52)</f>
        <v>22.0647448015123</v>
      </c>
      <c r="H59" s="13" t="n">
        <f aca="false">VARP(H3:H52)</f>
        <v>139.510204081633</v>
      </c>
      <c r="I59" s="13" t="n">
        <f aca="false">VARP(I3:I52)</f>
        <v>32.3584</v>
      </c>
    </row>
    <row r="60" customFormat="false" ht="16.5" hidden="false" customHeight="false" outlineLevel="0" collapsed="false">
      <c r="C60" s="23" t="s">
        <v>155</v>
      </c>
      <c r="D60" s="13" t="n">
        <f aca="false">STDEVP(D3:D52)</f>
        <v>12.499283930107</v>
      </c>
      <c r="E60" s="13" t="n">
        <f aca="false">STDEVP(E3:E52)</f>
        <v>15.1989950916447</v>
      </c>
      <c r="F60" s="13" t="n">
        <f aca="false">STDEVP(F3:F52)</f>
        <v>11.4411993106783</v>
      </c>
      <c r="G60" s="13" t="n">
        <f aca="false">STDEVP(G3:G52)</f>
        <v>4.69731250839374</v>
      </c>
      <c r="H60" s="13" t="n">
        <f aca="false">STDEVP(H3:H52)</f>
        <v>11.8114437763397</v>
      </c>
      <c r="I60" s="13" t="n">
        <f aca="false">STDEVP(I3:I52)</f>
        <v>5.68844442708198</v>
      </c>
    </row>
    <row r="61" customFormat="false" ht="16.5" hidden="false" customHeight="false" outlineLevel="0" collapsed="false">
      <c r="C61" s="23" t="s">
        <v>156</v>
      </c>
      <c r="D61" s="13" t="n">
        <f aca="false">MAX(D3:D52)</f>
        <v>99</v>
      </c>
      <c r="E61" s="13" t="n">
        <f aca="false">MAX(E3:E52)</f>
        <v>98</v>
      </c>
      <c r="F61" s="13" t="n">
        <f aca="false">MAX(F3:F52)</f>
        <v>96</v>
      </c>
      <c r="G61" s="13" t="n">
        <f aca="false">MAX(G3:G52)</f>
        <v>81</v>
      </c>
      <c r="H61" s="13" t="n">
        <f aca="false">MAX(H3:H52)</f>
        <v>98</v>
      </c>
      <c r="I61" s="13" t="n">
        <f aca="false">MAX(I3:I52)</f>
        <v>81</v>
      </c>
    </row>
    <row r="62" customFormat="false" ht="16.5" hidden="false" customHeight="false" outlineLevel="0" collapsed="false">
      <c r="C62" s="23" t="s">
        <v>157</v>
      </c>
      <c r="D62" s="13" t="n">
        <f aca="false">MIN(D3:D52)</f>
        <v>43</v>
      </c>
      <c r="E62" s="13" t="n">
        <f aca="false">MIN(E3:E52)</f>
        <v>36</v>
      </c>
      <c r="F62" s="13" t="n">
        <f aca="false">MIN(F3:F52)</f>
        <v>48</v>
      </c>
      <c r="G62" s="13" t="n">
        <f aca="false">MIN(G3:G52)</f>
        <v>62</v>
      </c>
      <c r="H62" s="13" t="n">
        <f aca="false">MIN(H3:H52)</f>
        <v>52</v>
      </c>
      <c r="I62" s="13" t="n">
        <f aca="false">MIN(I3:I52)</f>
        <v>59</v>
      </c>
    </row>
    <row r="63" customFormat="false" ht="16.5" hidden="false" customHeight="false" outlineLevel="0" collapsed="false">
      <c r="C63" s="23" t="s">
        <v>158</v>
      </c>
      <c r="D63" s="13" t="n">
        <f aca="false">MODE(D3:D52)</f>
        <v>84</v>
      </c>
      <c r="E63" s="13" t="n">
        <f aca="false">MODE(E3:E52)</f>
        <v>68</v>
      </c>
      <c r="F63" s="13" t="n">
        <f aca="false">MODE(F3:F52)</f>
        <v>84</v>
      </c>
      <c r="G63" s="13" t="n">
        <f aca="false">MODE(G3:G52)</f>
        <v>65</v>
      </c>
      <c r="H63" s="13" t="n">
        <f aca="false">MODE(H3:H52)</f>
        <v>84</v>
      </c>
      <c r="I63" s="13" t="n">
        <f aca="false">MODE(I3:I52)</f>
        <v>68</v>
      </c>
    </row>
    <row r="64" customFormat="false" ht="16.5" hidden="false" customHeight="false" outlineLevel="0" collapsed="false">
      <c r="C64" s="23" t="s">
        <v>159</v>
      </c>
      <c r="D64" s="13" t="n">
        <f aca="false">MEDIAN(D3:D52)</f>
        <v>85</v>
      </c>
      <c r="E64" s="13" t="n">
        <f aca="false">MEDIAN(E3:E52)</f>
        <v>84</v>
      </c>
      <c r="F64" s="13" t="n">
        <f aca="false">MEDIAN(F3:F52)</f>
        <v>84</v>
      </c>
      <c r="G64" s="13" t="n">
        <f aca="false">MEDIAN(G3:G52)</f>
        <v>70</v>
      </c>
      <c r="H64" s="13" t="n">
        <f aca="false">MEDIAN(H3:H52)</f>
        <v>83</v>
      </c>
      <c r="I64" s="13" t="n">
        <f aca="false">MEDIAN(I3:I52)</f>
        <v>68</v>
      </c>
    </row>
    <row r="65" customFormat="false" ht="16.5" hidden="false" customHeight="false" outlineLevel="0" collapsed="false">
      <c r="C65" s="23" t="s">
        <v>160</v>
      </c>
      <c r="D65" s="13" t="n">
        <f aca="false">LARGE(D3:D52,10)</f>
        <v>90</v>
      </c>
      <c r="E65" s="13" t="n">
        <f aca="false">LARGE(E3:E52,10)</f>
        <v>93</v>
      </c>
      <c r="F65" s="13" t="n">
        <f aca="false">LARGE(F3:F52,10)</f>
        <v>90</v>
      </c>
      <c r="G65" s="13" t="n">
        <f aca="false">LARGE(G3:G52,10)</f>
        <v>74</v>
      </c>
      <c r="H65" s="13" t="n">
        <f aca="false">LARGE(H3:H52,10)</f>
        <v>90</v>
      </c>
      <c r="I65" s="13" t="n">
        <f aca="false">LARGE(I3:I52,10)</f>
        <v>75</v>
      </c>
    </row>
    <row r="66" customFormat="false" ht="16.5" hidden="false" customHeight="false" outlineLevel="0" collapsed="false">
      <c r="C66" s="23" t="s">
        <v>161</v>
      </c>
      <c r="D66" s="13" t="n">
        <f aca="false">SMALL(D3:D52,10)</f>
        <v>69</v>
      </c>
      <c r="E66" s="13" t="n">
        <f aca="false">SMALL(E3:E52,10)</f>
        <v>65</v>
      </c>
      <c r="F66" s="13" t="n">
        <f aca="false">SMALL(F3:F52,10)</f>
        <v>70</v>
      </c>
      <c r="G66" s="13" t="n">
        <f aca="false">SMALL(G3:G52,10)</f>
        <v>65</v>
      </c>
      <c r="H66" s="13" t="n">
        <f aca="false">SMALL(H3:H52,10)</f>
        <v>68</v>
      </c>
      <c r="I66" s="13" t="n">
        <f aca="false">SMALL(I3:I52,10)</f>
        <v>64</v>
      </c>
    </row>
    <row r="67" customFormat="false" ht="16.5" hidden="false" customHeight="false" outlineLevel="0" collapsed="false">
      <c r="C67" s="23" t="s">
        <v>162</v>
      </c>
      <c r="D67" s="13" t="n">
        <f aca="false">PERCENTILE(D3:D52,0.1)</f>
        <v>64.4</v>
      </c>
      <c r="E67" s="13" t="n">
        <f aca="false">PERCENTILE(E3:E52,0.1)</f>
        <v>58</v>
      </c>
      <c r="F67" s="13" t="n">
        <f aca="false">PERCENTILE(F3:F52,0.1)</f>
        <v>64.8</v>
      </c>
      <c r="G67" s="13" t="n">
        <f aca="false">PERCENTILE(G3:G52,0.1)</f>
        <v>64</v>
      </c>
      <c r="H67" s="13" t="n">
        <f aca="false">PERCENTILE(H3:H52,0.1)</f>
        <v>63</v>
      </c>
      <c r="I67" s="13" t="n">
        <f aca="false">PERCENTILE(I3:I52,0.1)</f>
        <v>61</v>
      </c>
    </row>
    <row r="68" customFormat="false" ht="16.5" hidden="false" customHeight="false" outlineLevel="0" collapsed="false">
      <c r="C68" s="23" t="s">
        <v>163</v>
      </c>
      <c r="D68" s="13" t="n">
        <f aca="false">QUARTILE(D3:D52,1)</f>
        <v>75</v>
      </c>
      <c r="E68" s="13" t="n">
        <f aca="false">QUARTILE(E3:E52,1)</f>
        <v>68</v>
      </c>
      <c r="F68" s="13" t="n">
        <f aca="false">QUARTILE(F3:F52,1)</f>
        <v>76</v>
      </c>
      <c r="G68" s="13" t="n">
        <f aca="false">QUARTILE(G3:G52,1)</f>
        <v>65.25</v>
      </c>
      <c r="H68" s="13" t="n">
        <f aca="false">QUARTILE(H3:H52,1)</f>
        <v>74</v>
      </c>
      <c r="I68" s="13" t="n">
        <f aca="false">QUARTILE(I3:I52,1)</f>
        <v>66</v>
      </c>
    </row>
    <row r="69" customFormat="false" ht="16.5" hidden="false" customHeight="false" outlineLevel="0" collapsed="false">
      <c r="C69" s="23" t="s">
        <v>164</v>
      </c>
      <c r="D69" s="13" t="n">
        <f aca="false">QUARTILE(D3:D52,3)</f>
        <v>88</v>
      </c>
      <c r="E69" s="13" t="n">
        <f aca="false">QUARTILE(E3:E52,3)</f>
        <v>87</v>
      </c>
      <c r="F69" s="13" t="n">
        <f aca="false">QUARTILE(F3:F52,3)</f>
        <v>87</v>
      </c>
      <c r="G69" s="13" t="n">
        <f aca="false">QUARTILE(G3:G52,3)</f>
        <v>73</v>
      </c>
      <c r="H69" s="13" t="n">
        <f aca="false">QUARTILE(H3:H52,3)</f>
        <v>86</v>
      </c>
      <c r="I69" s="13" t="n">
        <f aca="false">QUARTILE(I3:I52,3)</f>
        <v>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C9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3" activeCellId="0" sqref="F13"/>
    </sheetView>
  </sheetViews>
  <sheetFormatPr defaultColWidth="8.8984375" defaultRowHeight="16.5" zeroHeight="false" outlineLevelRow="0" outlineLevelCol="0"/>
  <sheetData>
    <row r="14" customFormat="false" ht="16.5" hidden="false" customHeight="false" outlineLevel="0" collapsed="false">
      <c r="A14" s="15" t="s">
        <v>165</v>
      </c>
    </row>
    <row r="15" customFormat="false" ht="16.5" hidden="false" customHeight="false" outlineLevel="0" collapsed="false">
      <c r="A15" s="0" t="s">
        <v>166</v>
      </c>
      <c r="B15" s="0" t="s">
        <v>167</v>
      </c>
      <c r="C15" s="24" t="s">
        <v>168</v>
      </c>
    </row>
    <row r="16" customFormat="false" ht="16.5" hidden="false" customHeight="false" outlineLevel="0" collapsed="false">
      <c r="A16" s="0" t="n">
        <v>-4</v>
      </c>
      <c r="B16" s="0" t="n">
        <f aca="false">NORMDIST(A16,0,1,FALSE())</f>
        <v>0.000133830225764885</v>
      </c>
      <c r="C16" s="0" t="n">
        <f aca="false">NORMSDIST(A16)</f>
        <v>3.167124183312E-005</v>
      </c>
    </row>
    <row r="17" customFormat="false" ht="16.5" hidden="false" customHeight="false" outlineLevel="0" collapsed="false">
      <c r="A17" s="0" t="n">
        <v>-3.9</v>
      </c>
      <c r="B17" s="0" t="n">
        <f aca="false">NORMDIST(A17,0,1,FALSE())</f>
        <v>0.000198655471392773</v>
      </c>
      <c r="C17" s="0" t="n">
        <f aca="false">NORMSDIST(A17)</f>
        <v>4.80963440176028E-005</v>
      </c>
    </row>
    <row r="18" customFormat="false" ht="16.5" hidden="false" customHeight="false" outlineLevel="0" collapsed="false">
      <c r="A18" s="0" t="n">
        <v>-3.8</v>
      </c>
      <c r="B18" s="0" t="n">
        <f aca="false">NORMDIST(A18,0,1,FALSE())</f>
        <v>0.00029194692579146</v>
      </c>
      <c r="C18" s="0" t="n">
        <f aca="false">NORMSDIST(A18)</f>
        <v>7.23480439251201E-005</v>
      </c>
    </row>
    <row r="19" customFormat="false" ht="16.5" hidden="false" customHeight="false" outlineLevel="0" collapsed="false">
      <c r="A19" s="0" t="n">
        <v>-3.7</v>
      </c>
      <c r="B19" s="0" t="n">
        <f aca="false">NORMDIST(A19,0,1,FALSE())</f>
        <v>0.000424780270550751</v>
      </c>
      <c r="C19" s="0" t="n">
        <f aca="false">NORMSDIST(A19)</f>
        <v>0.000107799733477389</v>
      </c>
    </row>
    <row r="20" customFormat="false" ht="16.5" hidden="false" customHeight="false" outlineLevel="0" collapsed="false">
      <c r="A20" s="0" t="n">
        <v>-3.6</v>
      </c>
      <c r="B20" s="0" t="n">
        <f aca="false">NORMDIST(A20,0,1,FALSE())</f>
        <v>0.000611901930113772</v>
      </c>
      <c r="C20" s="0" t="n">
        <f aca="false">NORMSDIST(A20)</f>
        <v>0.000159108590157534</v>
      </c>
    </row>
    <row r="21" customFormat="false" ht="16.5" hidden="false" customHeight="false" outlineLevel="0" collapsed="false">
      <c r="A21" s="0" t="n">
        <v>-3.5</v>
      </c>
      <c r="B21" s="0" t="n">
        <f aca="false">NORMDIST(A21,0,1,FALSE())</f>
        <v>0.00087268269504576</v>
      </c>
      <c r="C21" s="0" t="n">
        <f aca="false">NORMSDIST(A21)</f>
        <v>0.000232629079035526</v>
      </c>
    </row>
    <row r="22" customFormat="false" ht="16.5" hidden="false" customHeight="false" outlineLevel="0" collapsed="false">
      <c r="A22" s="0" t="n">
        <v>-3.4</v>
      </c>
      <c r="B22" s="0" t="n">
        <f aca="false">NORMDIST(A22,0,1,FALSE())</f>
        <v>0.00123221916847302</v>
      </c>
      <c r="C22" s="0" t="n">
        <f aca="false">NORMSDIST(A22)</f>
        <v>0.000336929265676882</v>
      </c>
    </row>
    <row r="23" customFormat="false" ht="16.5" hidden="false" customHeight="false" outlineLevel="0" collapsed="false">
      <c r="A23" s="0" t="n">
        <v>-3.3</v>
      </c>
      <c r="B23" s="0" t="n">
        <f aca="false">NORMDIST(A23,0,1,FALSE())</f>
        <v>0.00172256893905368</v>
      </c>
      <c r="C23" s="0" t="n">
        <f aca="false">NORMSDIST(A23)</f>
        <v>0.000483424142383778</v>
      </c>
    </row>
    <row r="24" customFormat="false" ht="16.5" hidden="false" customHeight="false" outlineLevel="0" collapsed="false">
      <c r="A24" s="0" t="n">
        <v>-3.2</v>
      </c>
      <c r="B24" s="0" t="n">
        <f aca="false">NORMDIST(A24,0,1,FALSE())</f>
        <v>0.00238408820146484</v>
      </c>
      <c r="C24" s="0" t="n">
        <f aca="false">NORMSDIST(A24)</f>
        <v>0.000687137937915849</v>
      </c>
    </row>
    <row r="25" customFormat="false" ht="16.5" hidden="false" customHeight="false" outlineLevel="0" collapsed="false">
      <c r="A25" s="0" t="n">
        <v>-3.1</v>
      </c>
      <c r="B25" s="0" t="n">
        <f aca="false">NORMDIST(A25,0,1,FALSE())</f>
        <v>0.00326681905619992</v>
      </c>
      <c r="C25" s="0" t="n">
        <f aca="false">NORMSDIST(A25)</f>
        <v>0.000967603213218358</v>
      </c>
    </row>
    <row r="26" customFormat="false" ht="16.5" hidden="false" customHeight="false" outlineLevel="0" collapsed="false">
      <c r="A26" s="0" t="n">
        <v>-3</v>
      </c>
      <c r="B26" s="0" t="n">
        <f aca="false">NORMDIST(A26,0,1,FALSE())</f>
        <v>0.00443184841193801</v>
      </c>
      <c r="C26" s="0" t="n">
        <f aca="false">NORMSDIST(A26)</f>
        <v>0.0013498980316301</v>
      </c>
    </row>
    <row r="27" customFormat="false" ht="16.5" hidden="false" customHeight="false" outlineLevel="0" collapsed="false">
      <c r="A27" s="0" t="n">
        <v>-2.9</v>
      </c>
      <c r="B27" s="0" t="n">
        <f aca="false">NORMDIST(A27,0,1,FALSE())</f>
        <v>0.00595253241977585</v>
      </c>
      <c r="C27" s="0" t="n">
        <f aca="false">NORMSDIST(A27)</f>
        <v>0.00186581330038404</v>
      </c>
    </row>
    <row r="28" customFormat="false" ht="16.5" hidden="false" customHeight="false" outlineLevel="0" collapsed="false">
      <c r="A28" s="0" t="n">
        <v>-2.8</v>
      </c>
      <c r="B28" s="0" t="n">
        <f aca="false">NORMDIST(A28,0,1,FALSE())</f>
        <v>0.00791545158297997</v>
      </c>
      <c r="C28" s="0" t="n">
        <f aca="false">NORMSDIST(A28)</f>
        <v>0.00255513033042794</v>
      </c>
    </row>
    <row r="29" customFormat="false" ht="16.5" hidden="false" customHeight="false" outlineLevel="0" collapsed="false">
      <c r="A29" s="0" t="n">
        <v>-2.7</v>
      </c>
      <c r="B29" s="0" t="n">
        <f aca="false">NORMDIST(A29,0,1,FALSE())</f>
        <v>0.0104209348144226</v>
      </c>
      <c r="C29" s="0" t="n">
        <f aca="false">NORMSDIST(A29)</f>
        <v>0.00346697380304067</v>
      </c>
    </row>
    <row r="30" customFormat="false" ht="16.5" hidden="false" customHeight="false" outlineLevel="0" collapsed="false">
      <c r="A30" s="0" t="n">
        <v>-2.6</v>
      </c>
      <c r="B30" s="0" t="n">
        <f aca="false">NORMDIST(A30,0,1,FALSE())</f>
        <v>0.0135829692336856</v>
      </c>
      <c r="C30" s="0" t="n">
        <f aca="false">NORMSDIST(A30)</f>
        <v>0.00466118802371875</v>
      </c>
    </row>
    <row r="31" customFormat="false" ht="16.5" hidden="false" customHeight="false" outlineLevel="0" collapsed="false">
      <c r="A31" s="0" t="n">
        <v>-2.5</v>
      </c>
      <c r="B31" s="0" t="n">
        <f aca="false">NORMDIST(A31,0,1,FALSE())</f>
        <v>0.0175283004935685</v>
      </c>
      <c r="C31" s="0" t="n">
        <f aca="false">NORMSDIST(A31)</f>
        <v>0.00620966532577614</v>
      </c>
    </row>
    <row r="32" customFormat="false" ht="16.5" hidden="false" customHeight="false" outlineLevel="0" collapsed="false">
      <c r="A32" s="0" t="n">
        <v>-2.4</v>
      </c>
      <c r="B32" s="0" t="n">
        <f aca="false">NORMDIST(A32,0,1,FALSE())</f>
        <v>0.0223945302948429</v>
      </c>
      <c r="C32" s="0" t="n">
        <f aca="false">NORMSDIST(A32)</f>
        <v>0.00819753592459614</v>
      </c>
    </row>
    <row r="33" customFormat="false" ht="16.5" hidden="false" customHeight="false" outlineLevel="0" collapsed="false">
      <c r="A33" s="0" t="n">
        <v>-2.3</v>
      </c>
      <c r="B33" s="0" t="n">
        <f aca="false">NORMDIST(A33,0,1,FALSE())</f>
        <v>0.0283270377416012</v>
      </c>
      <c r="C33" s="0" t="n">
        <f aca="false">NORMSDIST(A33)</f>
        <v>0.0107241100216758</v>
      </c>
    </row>
    <row r="34" customFormat="false" ht="16.5" hidden="false" customHeight="false" outlineLevel="0" collapsed="false">
      <c r="A34" s="0" t="n">
        <v>-2.2</v>
      </c>
      <c r="B34" s="0" t="n">
        <f aca="false">NORMDIST(A34,0,1,FALSE())</f>
        <v>0.0354745928462314</v>
      </c>
      <c r="C34" s="0" t="n">
        <f aca="false">NORMSDIST(A34)</f>
        <v>0.0139034475134986</v>
      </c>
    </row>
    <row r="35" customFormat="false" ht="16.5" hidden="false" customHeight="false" outlineLevel="0" collapsed="false">
      <c r="A35" s="0" t="n">
        <v>-2.1</v>
      </c>
      <c r="B35" s="0" t="n">
        <f aca="false">NORMDIST(A35,0,1,FALSE())</f>
        <v>0.0439835959804272</v>
      </c>
      <c r="C35" s="0" t="n">
        <f aca="false">NORMSDIST(A35)</f>
        <v>0.0178644205628166</v>
      </c>
    </row>
    <row r="36" customFormat="false" ht="16.5" hidden="false" customHeight="false" outlineLevel="0" collapsed="false">
      <c r="A36" s="0" t="n">
        <v>-2</v>
      </c>
      <c r="B36" s="0" t="n">
        <f aca="false">NORMDIST(A36,0,1,FALSE())</f>
        <v>0.0539909665131881</v>
      </c>
      <c r="C36" s="0" t="n">
        <f aca="false">NORMSDIST(A36)</f>
        <v>0.0227501319481792</v>
      </c>
    </row>
    <row r="37" customFormat="false" ht="16.5" hidden="false" customHeight="false" outlineLevel="0" collapsed="false">
      <c r="A37" s="0" t="n">
        <v>-1.9</v>
      </c>
      <c r="B37" s="0" t="n">
        <f aca="false">NORMDIST(A37,0,1,FALSE())</f>
        <v>0.0656158147746766</v>
      </c>
      <c r="C37" s="0" t="n">
        <f aca="false">NORMSDIST(A37)</f>
        <v>0.0287165598160018</v>
      </c>
    </row>
    <row r="38" customFormat="false" ht="16.5" hidden="false" customHeight="false" outlineLevel="0" collapsed="false">
      <c r="A38" s="0" t="n">
        <v>-1.8</v>
      </c>
      <c r="B38" s="0" t="n">
        <f aca="false">NORMDIST(A38,0,1,FALSE())</f>
        <v>0.0789501583008942</v>
      </c>
      <c r="C38" s="0" t="n">
        <f aca="false">NORMSDIST(A38)</f>
        <v>0.0359303191129258</v>
      </c>
    </row>
    <row r="39" customFormat="false" ht="16.5" hidden="false" customHeight="false" outlineLevel="0" collapsed="false">
      <c r="A39" s="0" t="n">
        <v>-1.7</v>
      </c>
      <c r="B39" s="0" t="n">
        <f aca="false">NORMDIST(A39,0,1,FALSE())</f>
        <v>0.094049077376887</v>
      </c>
      <c r="C39" s="0" t="n">
        <f aca="false">NORMSDIST(A39)</f>
        <v>0.0445654627585431</v>
      </c>
    </row>
    <row r="40" customFormat="false" ht="16.5" hidden="false" customHeight="false" outlineLevel="0" collapsed="false">
      <c r="A40" s="0" t="n">
        <v>-1.6</v>
      </c>
      <c r="B40" s="0" t="n">
        <f aca="false">NORMDIST(A40,0,1,FALSE())</f>
        <v>0.110920834679456</v>
      </c>
      <c r="C40" s="0" t="n">
        <f aca="false">NORMSDIST(A40)</f>
        <v>0.054799291699558</v>
      </c>
    </row>
    <row r="41" customFormat="false" ht="16.5" hidden="false" customHeight="false" outlineLevel="0" collapsed="false">
      <c r="A41" s="0" t="n">
        <v>-1.5</v>
      </c>
      <c r="B41" s="0" t="n">
        <f aca="false">NORMDIST(A41,0,1,FALSE())</f>
        <v>0.129517595665892</v>
      </c>
      <c r="C41" s="0" t="n">
        <f aca="false">NORMSDIST(A41)</f>
        <v>0.0668072012688581</v>
      </c>
    </row>
    <row r="42" customFormat="false" ht="16.5" hidden="false" customHeight="false" outlineLevel="0" collapsed="false">
      <c r="A42" s="0" t="n">
        <v>-1.4</v>
      </c>
      <c r="B42" s="0" t="n">
        <f aca="false">NORMDIST(A42,0,1,FALSE())</f>
        <v>0.149727465635745</v>
      </c>
      <c r="C42" s="0" t="n">
        <f aca="false">NORMSDIST(A42)</f>
        <v>0.0807566592337711</v>
      </c>
    </row>
    <row r="43" customFormat="false" ht="16.5" hidden="false" customHeight="false" outlineLevel="0" collapsed="false">
      <c r="A43" s="0" t="n">
        <v>-1.3</v>
      </c>
      <c r="B43" s="0" t="n">
        <f aca="false">NORMDIST(A43,0,1,FALSE())</f>
        <v>0.171368592047807</v>
      </c>
      <c r="C43" s="0" t="n">
        <f aca="false">NORMSDIST(A43)</f>
        <v>0.0968004845856103</v>
      </c>
    </row>
    <row r="44" customFormat="false" ht="16.5" hidden="false" customHeight="false" outlineLevel="0" collapsed="false">
      <c r="A44" s="0" t="n">
        <v>-1.2</v>
      </c>
      <c r="B44" s="0" t="n">
        <f aca="false">NORMDIST(A44,0,1,FALSE())</f>
        <v>0.194186054983213</v>
      </c>
      <c r="C44" s="0" t="n">
        <f aca="false">NORMSDIST(A44)</f>
        <v>0.115069670221708</v>
      </c>
    </row>
    <row r="45" customFormat="false" ht="16.5" hidden="false" customHeight="false" outlineLevel="0" collapsed="false">
      <c r="A45" s="0" t="n">
        <v>-1.1</v>
      </c>
      <c r="B45" s="0" t="n">
        <f aca="false">NORMDIST(A45,0,1,FALSE())</f>
        <v>0.217852177032551</v>
      </c>
      <c r="C45" s="0" t="n">
        <f aca="false">NORMSDIST(A45)</f>
        <v>0.135666060946383</v>
      </c>
    </row>
    <row r="46" customFormat="false" ht="16.5" hidden="false" customHeight="false" outlineLevel="0" collapsed="false">
      <c r="A46" s="0" t="n">
        <v>-1</v>
      </c>
      <c r="B46" s="0" t="n">
        <f aca="false">NORMDIST(A46,0,1,FALSE())</f>
        <v>0.241970724519143</v>
      </c>
      <c r="C46" s="0" t="n">
        <f aca="false">NORMSDIST(A46)</f>
        <v>0.158655253931457</v>
      </c>
    </row>
    <row r="47" customFormat="false" ht="16.5" hidden="false" customHeight="false" outlineLevel="0" collapsed="false">
      <c r="A47" s="0" t="n">
        <v>-0.9</v>
      </c>
      <c r="B47" s="0" t="n">
        <f aca="false">NORMDIST(A47,0,1,FALSE())</f>
        <v>0.266085249898755</v>
      </c>
      <c r="C47" s="0" t="n">
        <f aca="false">NORMSDIST(A47)</f>
        <v>0.18406012534676</v>
      </c>
    </row>
    <row r="48" customFormat="false" ht="16.5" hidden="false" customHeight="false" outlineLevel="0" collapsed="false">
      <c r="A48" s="0" t="n">
        <v>-0.8</v>
      </c>
      <c r="B48" s="0" t="n">
        <f aca="false">NORMDIST(A48,0,1,FALSE())</f>
        <v>0.289691552761483</v>
      </c>
      <c r="C48" s="0" t="n">
        <f aca="false">NORMSDIST(A48)</f>
        <v>0.211855398583397</v>
      </c>
    </row>
    <row r="49" customFormat="false" ht="16.5" hidden="false" customHeight="false" outlineLevel="0" collapsed="false">
      <c r="A49" s="0" t="n">
        <v>-0.7</v>
      </c>
      <c r="B49" s="0" t="n">
        <f aca="false">NORMDIST(A49,0,1,FALSE())</f>
        <v>0.312253933366761</v>
      </c>
      <c r="C49" s="0" t="n">
        <f aca="false">NORMSDIST(A49)</f>
        <v>0.241963652223073</v>
      </c>
    </row>
    <row r="50" customFormat="false" ht="16.5" hidden="false" customHeight="false" outlineLevel="0" collapsed="false">
      <c r="A50" s="0" t="n">
        <v>-0.6</v>
      </c>
      <c r="B50" s="0" t="n">
        <f aca="false">NORMDIST(A50,0,1,FALSE())</f>
        <v>0.3332246028918</v>
      </c>
      <c r="C50" s="0" t="n">
        <f aca="false">NORMSDIST(A50)</f>
        <v>0.274253117750074</v>
      </c>
    </row>
    <row r="51" customFormat="false" ht="16.5" hidden="false" customHeight="false" outlineLevel="0" collapsed="false">
      <c r="A51" s="0" t="n">
        <v>-0.5</v>
      </c>
      <c r="B51" s="0" t="n">
        <f aca="false">NORMDIST(A51,0,1,FALSE())</f>
        <v>0.3520653267643</v>
      </c>
      <c r="C51" s="0" t="n">
        <f aca="false">NORMSDIST(A51)</f>
        <v>0.308537538725987</v>
      </c>
    </row>
    <row r="52" customFormat="false" ht="16.5" hidden="false" customHeight="false" outlineLevel="0" collapsed="false">
      <c r="A52" s="0" t="n">
        <v>-0.4</v>
      </c>
      <c r="B52" s="0" t="n">
        <f aca="false">NORMDIST(A52,0,1,FALSE())</f>
        <v>0.368270140303323</v>
      </c>
      <c r="C52" s="0" t="n">
        <f aca="false">NORMSDIST(A52)</f>
        <v>0.344578258389676</v>
      </c>
    </row>
    <row r="53" customFormat="false" ht="16.5" hidden="false" customHeight="false" outlineLevel="0" collapsed="false">
      <c r="A53" s="0" t="n">
        <v>-0.3</v>
      </c>
      <c r="B53" s="0" t="n">
        <f aca="false">NORMDIST(A53,0,1,FALSE())</f>
        <v>0.381387815460524</v>
      </c>
      <c r="C53" s="0" t="n">
        <f aca="false">NORMSDIST(A53)</f>
        <v>0.382088577811047</v>
      </c>
    </row>
    <row r="54" customFormat="false" ht="16.5" hidden="false" customHeight="false" outlineLevel="0" collapsed="false">
      <c r="A54" s="0" t="n">
        <v>-0.2</v>
      </c>
      <c r="B54" s="0" t="n">
        <f aca="false">NORMDIST(A54,0,1,FALSE())</f>
        <v>0.391042693975456</v>
      </c>
      <c r="C54" s="0" t="n">
        <f aca="false">NORMSDIST(A54)</f>
        <v>0.420740290560897</v>
      </c>
    </row>
    <row r="55" customFormat="false" ht="16.5" hidden="false" customHeight="false" outlineLevel="0" collapsed="false">
      <c r="A55" s="0" t="n">
        <v>-0.1</v>
      </c>
      <c r="B55" s="0" t="n">
        <f aca="false">NORMDIST(A55,0,1,FALSE())</f>
        <v>0.396952547477012</v>
      </c>
      <c r="C55" s="0" t="n">
        <f aca="false">NORMSDIST(A55)</f>
        <v>0.460172162722971</v>
      </c>
    </row>
    <row r="56" customFormat="false" ht="16.5" hidden="false" customHeight="false" outlineLevel="0" collapsed="false">
      <c r="A56" s="0" t="n">
        <v>0</v>
      </c>
      <c r="B56" s="0" t="n">
        <f aca="false">NORMDIST(A56,0,1,FALSE())</f>
        <v>0.398942280401433</v>
      </c>
      <c r="C56" s="0" t="n">
        <f aca="false">NORMSDIST(A56)</f>
        <v>0.5</v>
      </c>
    </row>
    <row r="57" customFormat="false" ht="16.5" hidden="false" customHeight="false" outlineLevel="0" collapsed="false">
      <c r="A57" s="0" t="n">
        <v>0.0999999999999996</v>
      </c>
      <c r="B57" s="0" t="n">
        <f aca="false">NORMDIST(A57,0,1,FALSE())</f>
        <v>0.396952547477012</v>
      </c>
      <c r="C57" s="0" t="n">
        <f aca="false">NORMSDIST(A57)</f>
        <v>0.539827837277029</v>
      </c>
    </row>
    <row r="58" customFormat="false" ht="16.5" hidden="false" customHeight="false" outlineLevel="0" collapsed="false">
      <c r="A58" s="0" t="n">
        <v>0.2</v>
      </c>
      <c r="B58" s="0" t="n">
        <f aca="false">NORMDIST(A58,0,1,FALSE())</f>
        <v>0.391042693975456</v>
      </c>
      <c r="C58" s="0" t="n">
        <f aca="false">NORMSDIST(A58)</f>
        <v>0.579259709439103</v>
      </c>
    </row>
    <row r="59" customFormat="false" ht="16.5" hidden="false" customHeight="false" outlineLevel="0" collapsed="false">
      <c r="A59" s="0" t="n">
        <v>0.3</v>
      </c>
      <c r="B59" s="0" t="n">
        <f aca="false">NORMDIST(A59,0,1,FALSE())</f>
        <v>0.381387815460524</v>
      </c>
      <c r="C59" s="0" t="n">
        <f aca="false">NORMSDIST(A59)</f>
        <v>0.617911422188953</v>
      </c>
    </row>
    <row r="60" customFormat="false" ht="16.5" hidden="false" customHeight="false" outlineLevel="0" collapsed="false">
      <c r="A60" s="0" t="n">
        <v>0.4</v>
      </c>
      <c r="B60" s="0" t="n">
        <f aca="false">NORMDIST(A60,0,1,FALSE())</f>
        <v>0.368270140303323</v>
      </c>
      <c r="C60" s="0" t="n">
        <f aca="false">NORMSDIST(A60)</f>
        <v>0.655421741610324</v>
      </c>
    </row>
    <row r="61" customFormat="false" ht="16.5" hidden="false" customHeight="false" outlineLevel="0" collapsed="false">
      <c r="A61" s="0" t="n">
        <v>0.5</v>
      </c>
      <c r="B61" s="0" t="n">
        <f aca="false">NORMDIST(A61,0,1,FALSE())</f>
        <v>0.3520653267643</v>
      </c>
      <c r="C61" s="0" t="n">
        <f aca="false">NORMSDIST(A61)</f>
        <v>0.691462461274013</v>
      </c>
    </row>
    <row r="62" customFormat="false" ht="16.5" hidden="false" customHeight="false" outlineLevel="0" collapsed="false">
      <c r="A62" s="0" t="n">
        <v>0.6</v>
      </c>
      <c r="B62" s="0" t="n">
        <f aca="false">NORMDIST(A62,0,1,FALSE())</f>
        <v>0.3332246028918</v>
      </c>
      <c r="C62" s="0" t="n">
        <f aca="false">NORMSDIST(A62)</f>
        <v>0.725746882249927</v>
      </c>
    </row>
    <row r="63" customFormat="false" ht="16.5" hidden="false" customHeight="false" outlineLevel="0" collapsed="false">
      <c r="A63" s="0" t="n">
        <v>0.7</v>
      </c>
      <c r="B63" s="0" t="n">
        <f aca="false">NORMDIST(A63,0,1,FALSE())</f>
        <v>0.312253933366761</v>
      </c>
      <c r="C63" s="0" t="n">
        <f aca="false">NORMSDIST(A63)</f>
        <v>0.758036347776927</v>
      </c>
    </row>
    <row r="64" customFormat="false" ht="16.5" hidden="false" customHeight="false" outlineLevel="0" collapsed="false">
      <c r="A64" s="0" t="n">
        <v>0.8</v>
      </c>
      <c r="B64" s="0" t="n">
        <f aca="false">NORMDIST(A64,0,1,FALSE())</f>
        <v>0.289691552761483</v>
      </c>
      <c r="C64" s="0" t="n">
        <f aca="false">NORMSDIST(A64)</f>
        <v>0.788144601416603</v>
      </c>
    </row>
    <row r="65" customFormat="false" ht="16.5" hidden="false" customHeight="false" outlineLevel="0" collapsed="false">
      <c r="A65" s="0" t="n">
        <v>0.9</v>
      </c>
      <c r="B65" s="0" t="n">
        <f aca="false">NORMDIST(A65,0,1,FALSE())</f>
        <v>0.266085249898755</v>
      </c>
      <c r="C65" s="0" t="n">
        <f aca="false">NORMSDIST(A65)</f>
        <v>0.815939874653241</v>
      </c>
    </row>
    <row r="66" customFormat="false" ht="16.5" hidden="false" customHeight="false" outlineLevel="0" collapsed="false">
      <c r="A66" s="0" t="n">
        <v>1</v>
      </c>
      <c r="B66" s="0" t="n">
        <f aca="false">NORMDIST(A66,0,1,FALSE())</f>
        <v>0.241970724519143</v>
      </c>
      <c r="C66" s="0" t="n">
        <f aca="false">NORMSDIST(A66)</f>
        <v>0.841344746068543</v>
      </c>
    </row>
    <row r="67" customFormat="false" ht="16.5" hidden="false" customHeight="false" outlineLevel="0" collapsed="false">
      <c r="A67" s="0" t="n">
        <v>1.1</v>
      </c>
      <c r="B67" s="0" t="n">
        <f aca="false">NORMDIST(A67,0,1,FALSE())</f>
        <v>0.217852177032551</v>
      </c>
      <c r="C67" s="0" t="n">
        <f aca="false">NORMSDIST(A67)</f>
        <v>0.864333939053617</v>
      </c>
    </row>
    <row r="68" customFormat="false" ht="16.5" hidden="false" customHeight="false" outlineLevel="0" collapsed="false">
      <c r="A68" s="0" t="n">
        <v>1.2</v>
      </c>
      <c r="B68" s="0" t="n">
        <f aca="false">NORMDIST(A68,0,1,FALSE())</f>
        <v>0.194186054983213</v>
      </c>
      <c r="C68" s="0" t="n">
        <f aca="false">NORMSDIST(A68)</f>
        <v>0.884930329778292</v>
      </c>
    </row>
    <row r="69" customFormat="false" ht="16.5" hidden="false" customHeight="false" outlineLevel="0" collapsed="false">
      <c r="A69" s="0" t="n">
        <v>1.3</v>
      </c>
      <c r="B69" s="0" t="n">
        <f aca="false">NORMDIST(A69,0,1,FALSE())</f>
        <v>0.171368592047807</v>
      </c>
      <c r="C69" s="0" t="n">
        <f aca="false">NORMSDIST(A69)</f>
        <v>0.90319951541439</v>
      </c>
    </row>
    <row r="70" customFormat="false" ht="16.5" hidden="false" customHeight="false" outlineLevel="0" collapsed="false">
      <c r="A70" s="0" t="n">
        <v>1.4</v>
      </c>
      <c r="B70" s="0" t="n">
        <f aca="false">NORMDIST(A70,0,1,FALSE())</f>
        <v>0.149727465635745</v>
      </c>
      <c r="C70" s="0" t="n">
        <f aca="false">NORMSDIST(A70)</f>
        <v>0.919243340766229</v>
      </c>
    </row>
    <row r="71" customFormat="false" ht="16.5" hidden="false" customHeight="false" outlineLevel="0" collapsed="false">
      <c r="A71" s="0" t="n">
        <v>1.50000000000001</v>
      </c>
      <c r="B71" s="0" t="n">
        <f aca="false">NORMDIST(A71,0,1,FALSE())</f>
        <v>0.12951759566589</v>
      </c>
      <c r="C71" s="0" t="n">
        <f aca="false">NORMSDIST(A71)</f>
        <v>0.933192798731143</v>
      </c>
    </row>
    <row r="72" customFormat="false" ht="16.5" hidden="false" customHeight="false" outlineLevel="0" collapsed="false">
      <c r="A72" s="0" t="n">
        <v>1.6</v>
      </c>
      <c r="B72" s="0" t="n">
        <f aca="false">NORMDIST(A72,0,1,FALSE())</f>
        <v>0.110920834679456</v>
      </c>
      <c r="C72" s="0" t="n">
        <f aca="false">NORMSDIST(A72)</f>
        <v>0.945200708300442</v>
      </c>
    </row>
    <row r="73" customFormat="false" ht="16.5" hidden="false" customHeight="false" outlineLevel="0" collapsed="false">
      <c r="A73" s="0" t="n">
        <v>1.7</v>
      </c>
      <c r="B73" s="0" t="n">
        <f aca="false">NORMDIST(A73,0,1,FALSE())</f>
        <v>0.094049077376887</v>
      </c>
      <c r="C73" s="0" t="n">
        <f aca="false">NORMSDIST(A73)</f>
        <v>0.955434537241457</v>
      </c>
    </row>
    <row r="74" customFormat="false" ht="16.5" hidden="false" customHeight="false" outlineLevel="0" collapsed="false">
      <c r="A74" s="0" t="n">
        <v>1.80000000000001</v>
      </c>
      <c r="B74" s="0" t="n">
        <f aca="false">NORMDIST(A74,0,1,FALSE())</f>
        <v>0.0789501583008927</v>
      </c>
      <c r="C74" s="0" t="n">
        <f aca="false">NORMSDIST(A74)</f>
        <v>0.964069680887075</v>
      </c>
    </row>
    <row r="75" customFormat="false" ht="16.5" hidden="false" customHeight="false" outlineLevel="0" collapsed="false">
      <c r="A75" s="0" t="n">
        <v>1.90000000000001</v>
      </c>
      <c r="B75" s="0" t="n">
        <f aca="false">NORMDIST(A75,0,1,FALSE())</f>
        <v>0.0656158147746754</v>
      </c>
      <c r="C75" s="0" t="n">
        <f aca="false">NORMSDIST(A75)</f>
        <v>0.971283440183999</v>
      </c>
    </row>
    <row r="76" customFormat="false" ht="16.5" hidden="false" customHeight="false" outlineLevel="0" collapsed="false">
      <c r="A76" s="0" t="n">
        <v>2.00000000000001</v>
      </c>
      <c r="B76" s="0" t="n">
        <f aca="false">NORMDIST(A76,0,1,FALSE())</f>
        <v>0.053990966513187</v>
      </c>
      <c r="C76" s="0" t="n">
        <f aca="false">NORMSDIST(A76)</f>
        <v>0.977249868051821</v>
      </c>
    </row>
    <row r="77" customFormat="false" ht="16.5" hidden="false" customHeight="false" outlineLevel="0" collapsed="false">
      <c r="A77" s="0" t="n">
        <v>2.1</v>
      </c>
      <c r="B77" s="0" t="n">
        <f aca="false">NORMDIST(A77,0,1,FALSE())</f>
        <v>0.0439835959804272</v>
      </c>
      <c r="C77" s="0" t="n">
        <f aca="false">NORMSDIST(A77)</f>
        <v>0.982135579437183</v>
      </c>
    </row>
    <row r="78" customFormat="false" ht="16.5" hidden="false" customHeight="false" outlineLevel="0" collapsed="false">
      <c r="A78" s="0" t="n">
        <v>2.20000000000001</v>
      </c>
      <c r="B78" s="0" t="n">
        <f aca="false">NORMDIST(A78,0,1,FALSE())</f>
        <v>0.0354745928462307</v>
      </c>
      <c r="C78" s="0" t="n">
        <f aca="false">NORMSDIST(A78)</f>
        <v>0.986096552486502</v>
      </c>
    </row>
    <row r="79" customFormat="false" ht="16.5" hidden="false" customHeight="false" outlineLevel="0" collapsed="false">
      <c r="A79" s="0" t="n">
        <v>2.30000000000001</v>
      </c>
      <c r="B79" s="0" t="n">
        <f aca="false">NORMDIST(A79,0,1,FALSE())</f>
        <v>0.0283270377416005</v>
      </c>
      <c r="C79" s="0" t="n">
        <f aca="false">NORMSDIST(A79)</f>
        <v>0.989275889978325</v>
      </c>
    </row>
    <row r="80" customFormat="false" ht="16.5" hidden="false" customHeight="false" outlineLevel="0" collapsed="false">
      <c r="A80" s="0" t="n">
        <v>2.40000000000001</v>
      </c>
      <c r="B80" s="0" t="n">
        <f aca="false">NORMDIST(A80,0,1,FALSE())</f>
        <v>0.0223945302948424</v>
      </c>
      <c r="C80" s="0" t="n">
        <f aca="false">NORMSDIST(A80)</f>
        <v>0.991802464075404</v>
      </c>
    </row>
    <row r="81" customFormat="false" ht="16.5" hidden="false" customHeight="false" outlineLevel="0" collapsed="false">
      <c r="A81" s="0" t="n">
        <v>2.50000000000001</v>
      </c>
      <c r="B81" s="0" t="n">
        <f aca="false">NORMDIST(A81,0,1,FALSE())</f>
        <v>0.0175283004935681</v>
      </c>
      <c r="C81" s="0" t="n">
        <f aca="false">NORMSDIST(A81)</f>
        <v>0.993790334674224</v>
      </c>
    </row>
    <row r="82" customFormat="false" ht="16.5" hidden="false" customHeight="false" outlineLevel="0" collapsed="false">
      <c r="A82" s="0" t="n">
        <v>2.60000000000001</v>
      </c>
      <c r="B82" s="0" t="n">
        <f aca="false">NORMDIST(A82,0,1,FALSE())</f>
        <v>0.0135829692336853</v>
      </c>
      <c r="C82" s="0" t="n">
        <f aca="false">NORMSDIST(A82)</f>
        <v>0.995338811976281</v>
      </c>
    </row>
    <row r="83" customFormat="false" ht="16.5" hidden="false" customHeight="false" outlineLevel="0" collapsed="false">
      <c r="A83" s="0" t="n">
        <v>2.70000000000001</v>
      </c>
      <c r="B83" s="0" t="n">
        <f aca="false">NORMDIST(A83,0,1,FALSE())</f>
        <v>0.0104209348144223</v>
      </c>
      <c r="C83" s="0" t="n">
        <f aca="false">NORMSDIST(A83)</f>
        <v>0.996533026196959</v>
      </c>
    </row>
    <row r="84" customFormat="false" ht="16.5" hidden="false" customHeight="false" outlineLevel="0" collapsed="false">
      <c r="A84" s="0" t="n">
        <v>2.80000000000001</v>
      </c>
      <c r="B84" s="0" t="n">
        <f aca="false">NORMDIST(A84,0,1,FALSE())</f>
        <v>0.00791545158297974</v>
      </c>
      <c r="C84" s="0" t="n">
        <f aca="false">NORMSDIST(A84)</f>
        <v>0.997444869669572</v>
      </c>
    </row>
    <row r="85" customFormat="false" ht="16.5" hidden="false" customHeight="false" outlineLevel="0" collapsed="false">
      <c r="A85" s="0" t="n">
        <v>2.90000000000001</v>
      </c>
      <c r="B85" s="0" t="n">
        <f aca="false">NORMDIST(A85,0,1,FALSE())</f>
        <v>0.00595253241977568</v>
      </c>
      <c r="C85" s="0" t="n">
        <f aca="false">NORMSDIST(A85)</f>
        <v>0.998134186699616</v>
      </c>
    </row>
    <row r="86" customFormat="false" ht="16.5" hidden="false" customHeight="false" outlineLevel="0" collapsed="false">
      <c r="A86" s="0" t="n">
        <v>3.00000000000001</v>
      </c>
      <c r="B86" s="0" t="n">
        <f aca="false">NORMDIST(A86,0,1,FALSE())</f>
        <v>0.00443184841193787</v>
      </c>
      <c r="C86" s="0" t="n">
        <f aca="false">NORMSDIST(A86)</f>
        <v>0.99865010196837</v>
      </c>
    </row>
    <row r="87" customFormat="false" ht="16.5" hidden="false" customHeight="false" outlineLevel="0" collapsed="false">
      <c r="A87" s="0" t="n">
        <v>3.10000000000001</v>
      </c>
      <c r="B87" s="0" t="n">
        <f aca="false">NORMDIST(A87,0,1,FALSE())</f>
        <v>0.00326681905619982</v>
      </c>
      <c r="C87" s="0" t="n">
        <f aca="false">NORMSDIST(A87)</f>
        <v>0.999032396786782</v>
      </c>
    </row>
    <row r="88" customFormat="false" ht="16.5" hidden="false" customHeight="false" outlineLevel="0" collapsed="false">
      <c r="A88" s="0" t="n">
        <v>3.20000000000001</v>
      </c>
      <c r="B88" s="0" t="n">
        <f aca="false">NORMDIST(A88,0,1,FALSE())</f>
        <v>0.00238408820146477</v>
      </c>
      <c r="C88" s="0" t="n">
        <f aca="false">NORMSDIST(A88)</f>
        <v>0.999312862062084</v>
      </c>
    </row>
    <row r="89" customFormat="false" ht="16.5" hidden="false" customHeight="false" outlineLevel="0" collapsed="false">
      <c r="A89" s="0" t="n">
        <v>3.30000000000001</v>
      </c>
      <c r="B89" s="0" t="n">
        <f aca="false">NORMDIST(A89,0,1,FALSE())</f>
        <v>0.00172256893905362</v>
      </c>
      <c r="C89" s="0" t="n">
        <f aca="false">NORMSDIST(A89)</f>
        <v>0.999516575857616</v>
      </c>
    </row>
    <row r="90" customFormat="false" ht="16.5" hidden="false" customHeight="false" outlineLevel="0" collapsed="false">
      <c r="A90" s="0" t="n">
        <v>3.40000000000001</v>
      </c>
      <c r="B90" s="0" t="n">
        <f aca="false">NORMDIST(A90,0,1,FALSE())</f>
        <v>0.00123221916847298</v>
      </c>
      <c r="C90" s="0" t="n">
        <f aca="false">NORMSDIST(A90)</f>
        <v>0.999663070734323</v>
      </c>
    </row>
    <row r="91" customFormat="false" ht="16.5" hidden="false" customHeight="false" outlineLevel="0" collapsed="false">
      <c r="A91" s="0" t="n">
        <v>3.50000000000001</v>
      </c>
      <c r="B91" s="0" t="n">
        <f aca="false">NORMDIST(A91,0,1,FALSE())</f>
        <v>0.000872682695045729</v>
      </c>
      <c r="C91" s="0" t="n">
        <f aca="false">NORMSDIST(A91)</f>
        <v>0.999767370920965</v>
      </c>
    </row>
    <row r="92" customFormat="false" ht="16.5" hidden="false" customHeight="false" outlineLevel="0" collapsed="false">
      <c r="A92" s="0" t="n">
        <v>3.60000000000001</v>
      </c>
      <c r="B92" s="0" t="n">
        <f aca="false">NORMDIST(A92,0,1,FALSE())</f>
        <v>0.000611901930113751</v>
      </c>
      <c r="C92" s="0" t="n">
        <f aca="false">NORMSDIST(A92)</f>
        <v>0.999840891409842</v>
      </c>
    </row>
    <row r="93" customFormat="false" ht="16.5" hidden="false" customHeight="false" outlineLevel="0" collapsed="false">
      <c r="A93" s="0" t="n">
        <v>3.70000000000001</v>
      </c>
      <c r="B93" s="0" t="n">
        <f aca="false">NORMDIST(A93,0,1,FALSE())</f>
        <v>0.000424780270550736</v>
      </c>
      <c r="C93" s="0" t="n">
        <f aca="false">NORMSDIST(A93)</f>
        <v>0.999892200266523</v>
      </c>
    </row>
    <row r="94" customFormat="false" ht="16.5" hidden="false" customHeight="false" outlineLevel="0" collapsed="false">
      <c r="A94" s="0" t="n">
        <v>3.80000000000001</v>
      </c>
      <c r="B94" s="0" t="n">
        <f aca="false">NORMDIST(A94,0,1,FALSE())</f>
        <v>0.000291946925791449</v>
      </c>
      <c r="C94" s="0" t="n">
        <f aca="false">NORMSDIST(A94)</f>
        <v>0.999927651956075</v>
      </c>
    </row>
    <row r="95" customFormat="false" ht="16.5" hidden="false" customHeight="false" outlineLevel="0" collapsed="false">
      <c r="A95" s="0" t="n">
        <v>3.90000000000001</v>
      </c>
      <c r="B95" s="0" t="n">
        <f aca="false">NORMDIST(A95,0,1,FALSE())</f>
        <v>0.000198655471392765</v>
      </c>
      <c r="C95" s="0" t="n">
        <f aca="false">NORMSDIST(A95)</f>
        <v>0.999951903655982</v>
      </c>
    </row>
    <row r="96" customFormat="false" ht="16.5" hidden="false" customHeight="false" outlineLevel="0" collapsed="false">
      <c r="A96" s="0" t="n">
        <v>4.00000000000001</v>
      </c>
      <c r="B96" s="0" t="n">
        <f aca="false">NORMDIST(A96,0,1,FALSE())</f>
        <v>0.00013383022576488</v>
      </c>
      <c r="C96" s="0" t="n">
        <f aca="false">NORMSDIST(A96)</f>
        <v>0.9999683287581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75" zeroHeight="false" outlineLevelRow="0" outlineLevelCol="0"/>
  <cols>
    <col collapsed="false" customWidth="true" hidden="false" outlineLevel="0" max="1" min="1" style="25" width="16.12"/>
    <col collapsed="false" customWidth="true" hidden="false" outlineLevel="0" max="2" min="2" style="25" width="24.99"/>
    <col collapsed="false" customWidth="true" hidden="false" outlineLevel="0" max="4" min="3" style="25" width="10.49"/>
    <col collapsed="false" customWidth="true" hidden="false" outlineLevel="0" max="5" min="5" style="25" width="11.62"/>
    <col collapsed="false" customWidth="true" hidden="false" outlineLevel="0" max="6" min="6" style="25" width="15.12"/>
    <col collapsed="false" customWidth="true" hidden="false" outlineLevel="0" max="7" min="7" style="25" width="13.87"/>
    <col collapsed="false" customWidth="true" hidden="false" outlineLevel="0" max="8" min="8" style="25" width="10.62"/>
    <col collapsed="false" customWidth="true" hidden="false" outlineLevel="0" max="9" min="9" style="25" width="10.49"/>
    <col collapsed="false" customWidth="true" hidden="false" outlineLevel="0" max="10" min="10" style="25" width="13.87"/>
    <col collapsed="false" customWidth="false" hidden="false" outlineLevel="0" max="257" min="11" style="25" width="8.99"/>
  </cols>
  <sheetData>
    <row r="1" customFormat="false" ht="16.5" hidden="false" customHeight="false" outlineLevel="0" collapsed="false">
      <c r="A1" s="26" t="s">
        <v>169</v>
      </c>
      <c r="B1" s="27" t="n">
        <f aca="true">TODAY()</f>
        <v>46232</v>
      </c>
      <c r="E1" s="28" t="s">
        <v>170</v>
      </c>
      <c r="F1" s="29" t="s">
        <v>171</v>
      </c>
      <c r="G1" s="27" t="e">
        <f aca="false">DATEVALUE(F1)</f>
        <v>#VALUE!</v>
      </c>
    </row>
    <row r="2" customFormat="false" ht="16.5" hidden="false" customHeight="false" outlineLevel="0" collapsed="false">
      <c r="A2" s="26" t="s">
        <v>172</v>
      </c>
      <c r="B2" s="30" t="n">
        <f aca="true">NOW()</f>
        <v>46232.971325315</v>
      </c>
      <c r="E2" s="28" t="s">
        <v>173</v>
      </c>
      <c r="F2" s="29" t="s">
        <v>174</v>
      </c>
      <c r="G2" s="31" t="n">
        <f aca="false">TIMEVALUE(F2)</f>
        <v>0.576967592592593</v>
      </c>
    </row>
    <row r="3" customFormat="false" ht="16.5" hidden="false" customHeight="false" outlineLevel="0" collapsed="false">
      <c r="A3" s="32"/>
      <c r="B3" s="33"/>
    </row>
    <row r="4" customFormat="false" ht="16.5" hidden="false" customHeight="false" outlineLevel="0" collapsed="false">
      <c r="A4" s="28" t="s">
        <v>175</v>
      </c>
      <c r="B4" s="26" t="s">
        <v>176</v>
      </c>
      <c r="C4" s="26" t="s">
        <v>177</v>
      </c>
      <c r="D4" s="26" t="s">
        <v>178</v>
      </c>
      <c r="G4" s="28" t="s">
        <v>176</v>
      </c>
      <c r="H4" s="28" t="s">
        <v>177</v>
      </c>
      <c r="I4" s="28" t="s">
        <v>178</v>
      </c>
      <c r="J4" s="26" t="s">
        <v>175</v>
      </c>
      <c r="K4" s="0"/>
    </row>
    <row r="5" customFormat="false" ht="16.5" hidden="false" customHeight="false" outlineLevel="0" collapsed="false">
      <c r="A5" s="34" t="n">
        <v>39046</v>
      </c>
      <c r="B5" s="35" t="n">
        <f aca="false">YEAR(A5)</f>
        <v>2006</v>
      </c>
      <c r="C5" s="35" t="n">
        <f aca="false">MONTH(A5)</f>
        <v>11</v>
      </c>
      <c r="D5" s="35" t="n">
        <f aca="false">DAY(A5)</f>
        <v>25</v>
      </c>
      <c r="G5" s="36" t="n">
        <v>2006</v>
      </c>
      <c r="H5" s="36" t="n">
        <v>11</v>
      </c>
      <c r="I5" s="36" t="n">
        <v>18</v>
      </c>
      <c r="J5" s="27" t="n">
        <f aca="false">DATE(G5,H5,I5)</f>
        <v>39039</v>
      </c>
      <c r="K5" s="0"/>
    </row>
    <row r="6" customFormat="false" ht="15.75" hidden="false" customHeight="false" outlineLevel="0" collapsed="false">
      <c r="E6" s="37"/>
    </row>
    <row r="7" customFormat="false" ht="16.5" hidden="false" customHeight="false" outlineLevel="0" collapsed="false">
      <c r="A7" s="28" t="s">
        <v>179</v>
      </c>
      <c r="B7" s="26" t="s">
        <v>180</v>
      </c>
      <c r="C7" s="26" t="s">
        <v>181</v>
      </c>
      <c r="D7" s="26" t="s">
        <v>182</v>
      </c>
      <c r="G7" s="28" t="s">
        <v>180</v>
      </c>
      <c r="H7" s="28" t="s">
        <v>181</v>
      </c>
      <c r="I7" s="28" t="s">
        <v>182</v>
      </c>
      <c r="J7" s="26" t="s">
        <v>179</v>
      </c>
    </row>
    <row r="8" customFormat="false" ht="15.75" hidden="false" customHeight="false" outlineLevel="0" collapsed="false">
      <c r="A8" s="38" t="n">
        <v>0.548726851851852</v>
      </c>
      <c r="B8" s="35" t="n">
        <f aca="false">HOUR(A8)</f>
        <v>13</v>
      </c>
      <c r="C8" s="35" t="n">
        <f aca="false">MINUTE(A8)</f>
        <v>10</v>
      </c>
      <c r="D8" s="35" t="n">
        <f aca="false">SECOND(A8)</f>
        <v>10</v>
      </c>
      <c r="G8" s="36" t="n">
        <v>13</v>
      </c>
      <c r="H8" s="36" t="n">
        <v>10</v>
      </c>
      <c r="I8" s="36" t="n">
        <v>20</v>
      </c>
      <c r="J8" s="31" t="n">
        <f aca="false">TIME(G8,H8,I8)</f>
        <v>0.548842592592593</v>
      </c>
    </row>
    <row r="9" customFormat="false" ht="16.5" hidden="false" customHeight="false" outlineLevel="0" collapsed="false">
      <c r="H9" s="32"/>
      <c r="I9" s="33"/>
    </row>
    <row r="11" customFormat="false" ht="16.5" hidden="false" customHeight="false" outlineLevel="0" collapsed="false">
      <c r="A11" s="28" t="s">
        <v>9</v>
      </c>
      <c r="B11" s="28" t="s">
        <v>183</v>
      </c>
      <c r="C11" s="28" t="s">
        <v>184</v>
      </c>
      <c r="D11" s="28" t="s">
        <v>185</v>
      </c>
      <c r="E11" s="28" t="s">
        <v>186</v>
      </c>
      <c r="F11" s="28" t="s">
        <v>187</v>
      </c>
      <c r="G11" s="28" t="s">
        <v>187</v>
      </c>
      <c r="H11" s="32"/>
      <c r="I11" s="32"/>
      <c r="J11" s="32"/>
      <c r="K11" s="32"/>
      <c r="L11" s="32"/>
    </row>
    <row r="12" customFormat="false" ht="16.5" hidden="false" customHeight="false" outlineLevel="0" collapsed="false">
      <c r="A12" s="12" t="s">
        <v>48</v>
      </c>
      <c r="B12" s="28" t="s">
        <v>188</v>
      </c>
      <c r="C12" s="34" t="n">
        <v>30289</v>
      </c>
      <c r="D12" s="35" t="n">
        <f aca="true">YEAR(NOW())-YEAR(C12)</f>
        <v>44</v>
      </c>
      <c r="E12" s="35" t="str">
        <f aca="true">IF(NOW()&gt;=DATE(YEAR(C12)+D12,MONTH(C12),DAY(C12)),"是","否")</f>
        <v>否</v>
      </c>
      <c r="F12" s="39" t="n">
        <f aca="true">YEAR(NOW())-YEAR(C12)-IF(C12&lt;=DATE(YEAR(C12),MONTH(NOW()),DAY(NOW())),0,1)</f>
        <v>43</v>
      </c>
      <c r="G12" s="35" t="n">
        <f aca="true">DATEDIF(C12,NOW(),"Y")</f>
        <v>43</v>
      </c>
      <c r="H12" s="40" t="n">
        <f aca="false">D12-IF(E12="是",0,1)</f>
        <v>43</v>
      </c>
      <c r="I12" s="32"/>
      <c r="J12" s="33"/>
    </row>
    <row r="13" customFormat="false" ht="16.5" hidden="false" customHeight="false" outlineLevel="0" collapsed="false">
      <c r="A13" s="12" t="s">
        <v>189</v>
      </c>
      <c r="B13" s="28" t="s">
        <v>188</v>
      </c>
      <c r="C13" s="34" t="n">
        <v>31396</v>
      </c>
      <c r="D13" s="35" t="n">
        <f aca="true">YEAR(NOW())-YEAR(C13)</f>
        <v>41</v>
      </c>
      <c r="E13" s="35" t="str">
        <f aca="true">IF(C13&lt;=DATE(YEAR(C13),MONTH(NOW()),DAY(NOW())),"是","否")</f>
        <v>否</v>
      </c>
      <c r="F13" s="39" t="n">
        <f aca="true">YEAR(NOW())-YEAR(C13)-IF(C13&lt;=DATE(YEAR(C13),MONTH(NOW()),DAY(NOW())),0,1)</f>
        <v>40</v>
      </c>
      <c r="G13" s="35" t="n">
        <f aca="true">DATEDIF(C13,NOW(),"Y")</f>
        <v>40</v>
      </c>
      <c r="H13" s="40" t="n">
        <f aca="false">D13-IF(E13="是",0,1)</f>
        <v>40</v>
      </c>
      <c r="I13" s="32"/>
      <c r="J13" s="33"/>
    </row>
    <row r="14" customFormat="false" ht="16.5" hidden="false" customHeight="false" outlineLevel="0" collapsed="false">
      <c r="A14" s="12" t="s">
        <v>52</v>
      </c>
      <c r="B14" s="28" t="s">
        <v>190</v>
      </c>
      <c r="C14" s="34" t="n">
        <v>29122</v>
      </c>
      <c r="D14" s="35" t="n">
        <f aca="true">YEAR(NOW())-YEAR(C14)</f>
        <v>47</v>
      </c>
      <c r="E14" s="35" t="str">
        <f aca="true">IF(C14&lt;=DATE(YEAR(C14),MONTH(NOW()),DAY(NOW())),"是","否")</f>
        <v>否</v>
      </c>
      <c r="F14" s="39" t="n">
        <f aca="true">YEAR(NOW())-YEAR(C14)-IF(C14&lt;=DATE(YEAR(C14),MONTH(NOW()),DAY(NOW())),0,1)</f>
        <v>46</v>
      </c>
      <c r="G14" s="35" t="n">
        <f aca="true">DATEDIF(C14,NOW(),"Y")</f>
        <v>46</v>
      </c>
      <c r="H14" s="40" t="n">
        <f aca="false">D14-IF(E14="是",0,1)</f>
        <v>46</v>
      </c>
      <c r="I14" s="32"/>
      <c r="J14" s="33"/>
    </row>
    <row r="15" customFormat="false" ht="16.5" hidden="false" customHeight="false" outlineLevel="0" collapsed="false">
      <c r="A15" s="12" t="s">
        <v>54</v>
      </c>
      <c r="B15" s="28" t="s">
        <v>190</v>
      </c>
      <c r="C15" s="34" t="n">
        <v>30154</v>
      </c>
      <c r="D15" s="35" t="n">
        <f aca="true">YEAR(NOW())-YEAR(C15)</f>
        <v>44</v>
      </c>
      <c r="E15" s="35" t="str">
        <f aca="true">IF(C15&lt;=DATE(YEAR(C15),MONTH(NOW()),DAY(NOW())),"是","否")</f>
        <v>是</v>
      </c>
      <c r="F15" s="39" t="n">
        <f aca="true">YEAR(NOW())-YEAR(C15)-IF(C15&lt;=DATE(YEAR(C15),MONTH(NOW()),DAY(NOW())),0,1)</f>
        <v>44</v>
      </c>
      <c r="G15" s="35" t="n">
        <f aca="true">DATEDIF(C15,NOW(),"Y")</f>
        <v>44</v>
      </c>
      <c r="H15" s="40" t="n">
        <f aca="false">D15-IF(E15="是",0,1)</f>
        <v>44</v>
      </c>
      <c r="I15" s="32"/>
      <c r="J15" s="33"/>
    </row>
    <row r="16" customFormat="false" ht="16.5" hidden="false" customHeight="false" outlineLevel="0" collapsed="false">
      <c r="A16" s="12" t="s">
        <v>191</v>
      </c>
      <c r="B16" s="28" t="s">
        <v>188</v>
      </c>
      <c r="C16" s="34" t="n">
        <v>30693</v>
      </c>
      <c r="D16" s="35" t="n">
        <f aca="true">YEAR(NOW())-YEAR(C16)</f>
        <v>42</v>
      </c>
      <c r="E16" s="35" t="str">
        <f aca="true">IF(C16&lt;=DATE(YEAR(C16),MONTH(NOW()),DAY(NOW())),"是","否")</f>
        <v>是</v>
      </c>
      <c r="F16" s="39" t="n">
        <f aca="true">YEAR(NOW())-YEAR(C16)-IF(C16&lt;=DATE(YEAR(C16),MONTH(NOW()),DAY(NOW())),0,1)</f>
        <v>42</v>
      </c>
      <c r="G16" s="35" t="n">
        <f aca="true">DATEDIF(C16,NOW(),"Y")</f>
        <v>42</v>
      </c>
      <c r="H16" s="40" t="n">
        <f aca="false">D16-IF(E16="是",0,1)</f>
        <v>42</v>
      </c>
      <c r="I16" s="32"/>
      <c r="J16" s="33"/>
    </row>
    <row r="17" customFormat="false" ht="16.5" hidden="false" customHeight="false" outlineLevel="0" collapsed="false">
      <c r="A17" s="12" t="s">
        <v>192</v>
      </c>
      <c r="B17" s="28" t="s">
        <v>188</v>
      </c>
      <c r="C17" s="34" t="n">
        <v>30654</v>
      </c>
      <c r="D17" s="35" t="n">
        <f aca="true">YEAR(NOW())-YEAR(C17)</f>
        <v>43</v>
      </c>
      <c r="E17" s="35" t="str">
        <f aca="true">IF(C17&lt;=DATE(YEAR(C17),MONTH(NOW()),DAY(NOW())),"是","否")</f>
        <v>否</v>
      </c>
      <c r="F17" s="39" t="n">
        <f aca="true">YEAR(NOW())-YEAR(C17)-IF(C17&lt;=DATE(YEAR(C17),MONTH(NOW()),DAY(NOW())),0,1)</f>
        <v>42</v>
      </c>
      <c r="G17" s="35" t="n">
        <f aca="true">DATEDIF(C17,NOW(),"Y")</f>
        <v>42</v>
      </c>
      <c r="H17" s="40" t="n">
        <f aca="false">D17-IF(E17="是",0,1)</f>
        <v>42</v>
      </c>
      <c r="I17" s="32"/>
      <c r="J17" s="33"/>
    </row>
    <row r="18" customFormat="false" ht="16.5" hidden="false" customHeight="false" outlineLevel="0" collapsed="false">
      <c r="A18" s="12" t="s">
        <v>60</v>
      </c>
      <c r="B18" s="28" t="s">
        <v>190</v>
      </c>
      <c r="C18" s="34" t="n">
        <v>29561</v>
      </c>
      <c r="D18" s="35" t="n">
        <f aca="true">YEAR(NOW())-YEAR(C18)</f>
        <v>46</v>
      </c>
      <c r="E18" s="35" t="str">
        <f aca="true">IF(C18&lt;=DATE(YEAR(C18),MONTH(NOW()),DAY(NOW())),"是","否")</f>
        <v>否</v>
      </c>
      <c r="F18" s="39" t="n">
        <f aca="true">YEAR(NOW())-YEAR(C18)-IF(C18&lt;=DATE(YEAR(C18),MONTH(NOW()),DAY(NOW())),0,1)</f>
        <v>45</v>
      </c>
      <c r="G18" s="35" t="n">
        <f aca="true">DATEDIF(C18,NOW(),"Y")</f>
        <v>45</v>
      </c>
      <c r="H18" s="40" t="n">
        <f aca="false">D18-IF(E18="是",0,1)</f>
        <v>45</v>
      </c>
      <c r="I18" s="32"/>
      <c r="J18" s="33"/>
    </row>
    <row r="19" customFormat="false" ht="16.5" hidden="false" customHeight="false" outlineLevel="0" collapsed="false">
      <c r="A19" s="12" t="s">
        <v>62</v>
      </c>
      <c r="B19" s="28" t="s">
        <v>190</v>
      </c>
      <c r="C19" s="34" t="n">
        <v>29666</v>
      </c>
      <c r="D19" s="35" t="n">
        <f aca="true">YEAR(NOW())-YEAR(C19)</f>
        <v>45</v>
      </c>
      <c r="E19" s="35" t="str">
        <f aca="true">IF(C19&lt;=DATE(YEAR(C19),MONTH(NOW()),DAY(NOW())),"是","否")</f>
        <v>是</v>
      </c>
      <c r="F19" s="39" t="n">
        <f aca="true">YEAR(NOW())-YEAR(C19)-IF(C19&lt;=DATE(YEAR(C19),MONTH(NOW()),DAY(NOW())),0,1)</f>
        <v>45</v>
      </c>
      <c r="G19" s="35" t="n">
        <f aca="true">DATEDIF(C19,NOW(),"Y")</f>
        <v>45</v>
      </c>
      <c r="H19" s="40" t="n">
        <f aca="false">D19-IF(E19="是",0,1)</f>
        <v>45</v>
      </c>
      <c r="I19" s="32"/>
      <c r="J19" s="33"/>
    </row>
    <row r="20" customFormat="false" ht="16.5" hidden="false" customHeight="false" outlineLevel="0" collapsed="false">
      <c r="A20" s="12" t="s">
        <v>193</v>
      </c>
      <c r="B20" s="28" t="s">
        <v>188</v>
      </c>
      <c r="C20" s="34" t="n">
        <v>31724</v>
      </c>
      <c r="D20" s="35" t="n">
        <f aca="true">YEAR(NOW())-YEAR(C20)</f>
        <v>40</v>
      </c>
      <c r="E20" s="35" t="str">
        <f aca="true">IF(C20&lt;=DATE(YEAR(C20),MONTH(NOW()),DAY(NOW())),"是","否")</f>
        <v>否</v>
      </c>
      <c r="F20" s="39" t="n">
        <f aca="true">YEAR(NOW())-YEAR(C20)-IF(C20&lt;=DATE(YEAR(C20),MONTH(NOW()),DAY(NOW())),0,1)</f>
        <v>39</v>
      </c>
      <c r="G20" s="35" t="n">
        <f aca="true">DATEDIF(C20,NOW(),"Y")</f>
        <v>39</v>
      </c>
      <c r="H20" s="40" t="n">
        <f aca="false">D20-IF(E20="是",0,1)</f>
        <v>39</v>
      </c>
      <c r="I20" s="32"/>
      <c r="J20" s="33"/>
    </row>
    <row r="21" customFormat="false" ht="16.5" hidden="false" customHeight="false" outlineLevel="0" collapsed="false">
      <c r="A21" s="40"/>
    </row>
    <row r="22" customFormat="false" ht="16.5" hidden="false" customHeight="false" outlineLevel="0" collapsed="false">
      <c r="A22" s="41" t="s">
        <v>194</v>
      </c>
      <c r="B22" s="42" t="s">
        <v>195</v>
      </c>
      <c r="C22" s="16" t="n">
        <f aca="true">WEEKDAY(TODAY())</f>
        <v>4</v>
      </c>
    </row>
    <row r="23" customFormat="false" ht="16.5" hidden="false" customHeight="false" outlineLevel="0" collapsed="false">
      <c r="A23" s="41"/>
      <c r="B23" s="42" t="s">
        <v>196</v>
      </c>
      <c r="C23" s="43" t="n">
        <f aca="true">IF(WEEKDAY(TODAY(),2)=7,"星期日",WEEKDAY(TODAY(),2))</f>
        <v>3</v>
      </c>
    </row>
    <row r="24" customFormat="false" ht="16.5" hidden="false" customHeight="false" outlineLevel="0" collapsed="false">
      <c r="A24" s="41"/>
      <c r="B24" s="42" t="s">
        <v>197</v>
      </c>
      <c r="C24" s="16" t="n">
        <f aca="true">WEEKDAY(TODAY(),3)</f>
        <v>2</v>
      </c>
    </row>
  </sheetData>
  <mergeCells count="1">
    <mergeCell ref="A22:A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4" activeCellId="0" sqref="I4"/>
    </sheetView>
  </sheetViews>
  <sheetFormatPr defaultColWidth="8.99609375" defaultRowHeight="16.5" zeroHeight="false" outlineLevelRow="0" outlineLevelCol="0"/>
  <cols>
    <col collapsed="false" customWidth="true" hidden="false" outlineLevel="0" max="1" min="1" style="44" width="5.99"/>
    <col collapsed="false" customWidth="true" hidden="false" outlineLevel="0" max="2" min="2" style="44" width="16.37"/>
    <col collapsed="false" customWidth="true" hidden="false" outlineLevel="0" max="4" min="3" style="44" width="11.5"/>
    <col collapsed="false" customWidth="true" hidden="false" outlineLevel="0" max="5" min="5" style="44" width="10.49"/>
    <col collapsed="false" customWidth="true" hidden="false" outlineLevel="0" max="6" min="6" style="44" width="13.74"/>
    <col collapsed="false" customWidth="true" hidden="false" outlineLevel="0" max="7" min="7" style="44" width="11.24"/>
    <col collapsed="false" customWidth="true" hidden="false" outlineLevel="0" max="8" min="8" style="44" width="9.5"/>
    <col collapsed="false" customWidth="true" hidden="false" outlineLevel="0" max="9" min="9" style="45" width="10.24"/>
    <col collapsed="false" customWidth="true" hidden="false" outlineLevel="0" max="10" min="10" style="45" width="14.99"/>
    <col collapsed="false" customWidth="true" hidden="false" outlineLevel="0" max="11" min="11" style="44" width="19.62"/>
    <col collapsed="false" customWidth="false" hidden="false" outlineLevel="0" max="257" min="12" style="44" width="8.99"/>
  </cols>
  <sheetData>
    <row r="1" customFormat="false" ht="32.25" hidden="false" customHeight="true" outlineLevel="0" collapsed="false">
      <c r="A1" s="46" t="s">
        <v>198</v>
      </c>
      <c r="B1" s="46"/>
      <c r="C1" s="46"/>
      <c r="D1" s="46"/>
      <c r="E1" s="46"/>
      <c r="F1" s="46"/>
      <c r="G1" s="46"/>
      <c r="H1" s="46"/>
      <c r="I1" s="46"/>
      <c r="J1" s="47"/>
    </row>
    <row r="2" customFormat="false" ht="18.75" hidden="false" customHeight="true" outlineLevel="0" collapsed="false">
      <c r="A2" s="48"/>
      <c r="B2" s="48"/>
      <c r="C2" s="48"/>
      <c r="D2" s="48"/>
      <c r="E2" s="48"/>
      <c r="G2" s="49" t="s">
        <v>199</v>
      </c>
      <c r="H2" s="50" t="n">
        <f aca="true">TODAY()</f>
        <v>46232</v>
      </c>
    </row>
    <row r="3" customFormat="false" ht="35.45" hidden="false" customHeight="true" outlineLevel="0" collapsed="false">
      <c r="A3" s="51" t="s">
        <v>200</v>
      </c>
      <c r="B3" s="52" t="s">
        <v>201</v>
      </c>
      <c r="C3" s="52" t="s">
        <v>202</v>
      </c>
      <c r="D3" s="52" t="s">
        <v>203</v>
      </c>
      <c r="E3" s="53" t="s">
        <v>204</v>
      </c>
      <c r="F3" s="52" t="s">
        <v>205</v>
      </c>
      <c r="G3" s="54" t="s">
        <v>206</v>
      </c>
      <c r="H3" s="54" t="s">
        <v>207</v>
      </c>
      <c r="I3" s="54" t="s">
        <v>208</v>
      </c>
      <c r="J3" s="54" t="s">
        <v>209</v>
      </c>
      <c r="K3" s="54" t="s">
        <v>210</v>
      </c>
    </row>
    <row r="4" customFormat="false" ht="25.15" hidden="false" customHeight="true" outlineLevel="0" collapsed="false">
      <c r="A4" s="55" t="s">
        <v>211</v>
      </c>
      <c r="B4" s="56" t="s">
        <v>212</v>
      </c>
      <c r="C4" s="55" t="s">
        <v>213</v>
      </c>
      <c r="D4" s="55" t="n">
        <v>2565</v>
      </c>
      <c r="E4" s="57" t="n">
        <v>39280</v>
      </c>
      <c r="F4" s="56" t="s">
        <v>214</v>
      </c>
      <c r="G4" s="55" t="n">
        <v>577100</v>
      </c>
      <c r="H4" s="58" t="str">
        <f aca="false">LEFT(F4,2)</f>
        <v>華銀</v>
      </c>
      <c r="I4" s="59" t="str">
        <f aca="false">RIGHT(F4,2)</f>
        <v>忠孝</v>
      </c>
      <c r="J4" s="59" t="n">
        <f aca="false">LEN(B4)</f>
        <v>4</v>
      </c>
      <c r="K4" s="59" t="str">
        <f aca="false">C4&amp;"-"&amp;REPT("0",7-LEN(D4))&amp;D4</f>
        <v>MP-0002565</v>
      </c>
    </row>
    <row r="5" customFormat="false" ht="25.15" hidden="false" customHeight="true" outlineLevel="0" collapsed="false">
      <c r="A5" s="55" t="s">
        <v>215</v>
      </c>
      <c r="B5" s="56" t="s">
        <v>216</v>
      </c>
      <c r="C5" s="55" t="s">
        <v>217</v>
      </c>
      <c r="D5" s="55" t="n">
        <v>235468</v>
      </c>
      <c r="E5" s="57" t="n">
        <v>39232</v>
      </c>
      <c r="F5" s="56" t="s">
        <v>218</v>
      </c>
      <c r="G5" s="55" t="n">
        <v>408286</v>
      </c>
      <c r="H5" s="58" t="str">
        <f aca="false">LEFT(F5,2)</f>
        <v>彰銀</v>
      </c>
      <c r="I5" s="59" t="str">
        <f aca="false">RIGHT(F5,2)</f>
        <v>台北</v>
      </c>
      <c r="J5" s="59" t="n">
        <f aca="false">LEN(B5)</f>
        <v>4</v>
      </c>
      <c r="K5" s="59" t="str">
        <f aca="false">C5&amp;"-"&amp;REPT("0",7-LEN(D5))&amp;D5</f>
        <v>XI-0235468</v>
      </c>
    </row>
    <row r="6" customFormat="false" ht="25.15" hidden="false" customHeight="true" outlineLevel="0" collapsed="false">
      <c r="A6" s="55" t="s">
        <v>219</v>
      </c>
      <c r="B6" s="56" t="s">
        <v>220</v>
      </c>
      <c r="C6" s="55" t="s">
        <v>221</v>
      </c>
      <c r="D6" s="55" t="n">
        <v>58789</v>
      </c>
      <c r="E6" s="57" t="n">
        <v>39179</v>
      </c>
      <c r="F6" s="56" t="s">
        <v>222</v>
      </c>
      <c r="G6" s="55" t="n">
        <v>888198</v>
      </c>
      <c r="H6" s="58" t="str">
        <f aca="false">LEFT(F6,2)</f>
        <v>世華</v>
      </c>
      <c r="I6" s="59" t="str">
        <f aca="false">RIGHT(F6,2)</f>
        <v>忠孝</v>
      </c>
      <c r="J6" s="59" t="n">
        <f aca="false">LEN(B6)</f>
        <v>4</v>
      </c>
      <c r="K6" s="59" t="str">
        <f aca="false">C6&amp;"-"&amp;REPT("0",7-LEN(D6))&amp;D6</f>
        <v>RK-0058789</v>
      </c>
    </row>
    <row r="7" customFormat="false" ht="25.15" hidden="false" customHeight="true" outlineLevel="0" collapsed="false">
      <c r="A7" s="55" t="s">
        <v>223</v>
      </c>
      <c r="B7" s="56" t="s">
        <v>224</v>
      </c>
      <c r="C7" s="55" t="s">
        <v>225</v>
      </c>
      <c r="D7" s="55" t="n">
        <v>66105</v>
      </c>
      <c r="E7" s="57" t="n">
        <v>39186</v>
      </c>
      <c r="F7" s="56" t="s">
        <v>214</v>
      </c>
      <c r="G7" s="55" t="n">
        <v>217842</v>
      </c>
      <c r="H7" s="58" t="str">
        <f aca="false">LEFT(F7,2)</f>
        <v>華銀</v>
      </c>
      <c r="I7" s="59" t="str">
        <f aca="false">RIGHT(F7,2)</f>
        <v>忠孝</v>
      </c>
      <c r="J7" s="59" t="n">
        <f aca="false">LEN(B7)</f>
        <v>5</v>
      </c>
      <c r="K7" s="59" t="str">
        <f aca="false">C7&amp;"-"&amp;REPT("0",7-LEN(D7))&amp;D7</f>
        <v>IU-0066105</v>
      </c>
    </row>
    <row r="8" customFormat="false" ht="25.15" hidden="false" customHeight="true" outlineLevel="0" collapsed="false">
      <c r="A8" s="55" t="s">
        <v>226</v>
      </c>
      <c r="B8" s="56" t="s">
        <v>227</v>
      </c>
      <c r="C8" s="55" t="s">
        <v>228</v>
      </c>
      <c r="D8" s="55" t="n">
        <v>12358</v>
      </c>
      <c r="E8" s="57" t="n">
        <v>39330</v>
      </c>
      <c r="F8" s="56" t="s">
        <v>222</v>
      </c>
      <c r="G8" s="55" t="n">
        <v>641004</v>
      </c>
      <c r="H8" s="58" t="str">
        <f aca="false">LEFT(F8,2)</f>
        <v>世華</v>
      </c>
      <c r="I8" s="59" t="str">
        <f aca="false">RIGHT(F8,2)</f>
        <v>忠孝</v>
      </c>
      <c r="J8" s="59" t="n">
        <f aca="false">LEN(B8)</f>
        <v>6</v>
      </c>
      <c r="K8" s="59" t="str">
        <f aca="false">C8&amp;"-"&amp;REPT("0",7-LEN(D8))&amp;D8</f>
        <v>SX-0012358</v>
      </c>
    </row>
    <row r="9" customFormat="false" ht="25.15" hidden="false" customHeight="true" outlineLevel="0" collapsed="false">
      <c r="A9" s="55" t="s">
        <v>229</v>
      </c>
      <c r="B9" s="56" t="s">
        <v>220</v>
      </c>
      <c r="C9" s="55" t="s">
        <v>230</v>
      </c>
      <c r="D9" s="55" t="n">
        <v>25125</v>
      </c>
      <c r="E9" s="57" t="n">
        <v>39239</v>
      </c>
      <c r="F9" s="56" t="s">
        <v>231</v>
      </c>
      <c r="G9" s="55" t="n">
        <v>518939</v>
      </c>
      <c r="H9" s="58" t="str">
        <f aca="false">LEFT(F9,2)</f>
        <v>合庫</v>
      </c>
      <c r="I9" s="59" t="str">
        <f aca="false">RIGHT(F9,2)</f>
        <v>忠孝</v>
      </c>
      <c r="J9" s="59" t="n">
        <f aca="false">LEN(B9)</f>
        <v>4</v>
      </c>
      <c r="K9" s="59" t="str">
        <f aca="false">C9&amp;"-"&amp;REPT("0",7-LEN(D9))&amp;D9</f>
        <v>PY-0025125</v>
      </c>
    </row>
    <row r="10" customFormat="false" ht="25.15" hidden="false" customHeight="true" outlineLevel="0" collapsed="false">
      <c r="A10" s="55" t="s">
        <v>232</v>
      </c>
      <c r="B10" s="56" t="s">
        <v>233</v>
      </c>
      <c r="C10" s="55" t="s">
        <v>234</v>
      </c>
      <c r="D10" s="55" t="n">
        <v>4875</v>
      </c>
      <c r="E10" s="57" t="n">
        <v>39165</v>
      </c>
      <c r="F10" s="56" t="s">
        <v>231</v>
      </c>
      <c r="G10" s="55" t="n">
        <v>725601</v>
      </c>
      <c r="H10" s="58" t="str">
        <f aca="false">LEFT(F10,2)</f>
        <v>合庫</v>
      </c>
      <c r="I10" s="59" t="str">
        <f aca="false">RIGHT(F10,2)</f>
        <v>忠孝</v>
      </c>
      <c r="J10" s="59" t="n">
        <f aca="false">LEN(B10)</f>
        <v>4</v>
      </c>
      <c r="K10" s="59" t="str">
        <f aca="false">C10&amp;"-"&amp;REPT("0",7-LEN(D10))&amp;D10</f>
        <v>IM-0004875</v>
      </c>
    </row>
    <row r="11" customFormat="false" ht="25.15" hidden="false" customHeight="true" outlineLevel="0" collapsed="false">
      <c r="A11" s="55" t="s">
        <v>235</v>
      </c>
      <c r="B11" s="56" t="s">
        <v>227</v>
      </c>
      <c r="C11" s="55" t="s">
        <v>213</v>
      </c>
      <c r="D11" s="55" t="n">
        <v>56789</v>
      </c>
      <c r="E11" s="57" t="n">
        <v>39084</v>
      </c>
      <c r="F11" s="56" t="s">
        <v>218</v>
      </c>
      <c r="G11" s="55" t="n">
        <v>347372</v>
      </c>
      <c r="H11" s="58" t="str">
        <f aca="false">LEFT(F11,2)</f>
        <v>彰銀</v>
      </c>
      <c r="I11" s="59" t="str">
        <f aca="false">RIGHT(F11,2)</f>
        <v>台北</v>
      </c>
      <c r="J11" s="59" t="n">
        <f aca="false">LEN(B11)</f>
        <v>6</v>
      </c>
      <c r="K11" s="59" t="str">
        <f aca="false">C11&amp;"-"&amp;REPT("0",7-LEN(D11))&amp;D11</f>
        <v>MP-0056789</v>
      </c>
    </row>
    <row r="12" customFormat="false" ht="25.15" hidden="false" customHeight="true" outlineLevel="0" collapsed="false">
      <c r="A12" s="55" t="s">
        <v>236</v>
      </c>
      <c r="B12" s="56" t="s">
        <v>237</v>
      </c>
      <c r="C12" s="55" t="s">
        <v>217</v>
      </c>
      <c r="D12" s="55" t="n">
        <v>24578</v>
      </c>
      <c r="E12" s="57" t="n">
        <v>39085</v>
      </c>
      <c r="F12" s="56" t="s">
        <v>214</v>
      </c>
      <c r="G12" s="55" t="n">
        <v>764852</v>
      </c>
      <c r="H12" s="58" t="str">
        <f aca="false">LEFT(F12,2)</f>
        <v>華銀</v>
      </c>
      <c r="I12" s="59" t="str">
        <f aca="false">RIGHT(F12,2)</f>
        <v>忠孝</v>
      </c>
      <c r="J12" s="59" t="n">
        <f aca="false">LEN(B12)</f>
        <v>4</v>
      </c>
      <c r="K12" s="59" t="str">
        <f aca="false">C12&amp;"-"&amp;REPT("0",7-LEN(D12))&amp;D12</f>
        <v>XI-0024578</v>
      </c>
    </row>
    <row r="13" customFormat="false" ht="25.15" hidden="false" customHeight="true" outlineLevel="0" collapsed="false">
      <c r="A13" s="55" t="s">
        <v>238</v>
      </c>
      <c r="B13" s="56" t="s">
        <v>239</v>
      </c>
      <c r="C13" s="55" t="s">
        <v>221</v>
      </c>
      <c r="D13" s="55" t="n">
        <v>13565</v>
      </c>
      <c r="E13" s="57" t="n">
        <v>39086</v>
      </c>
      <c r="F13" s="56" t="s">
        <v>218</v>
      </c>
      <c r="G13" s="55" t="n">
        <v>835230</v>
      </c>
      <c r="H13" s="58" t="str">
        <f aca="false">LEFT(F13,2)</f>
        <v>彰銀</v>
      </c>
      <c r="I13" s="59" t="str">
        <f aca="false">RIGHT(F13,2)</f>
        <v>台北</v>
      </c>
      <c r="J13" s="59" t="n">
        <f aca="false">LEN(B13)</f>
        <v>4</v>
      </c>
      <c r="K13" s="59" t="str">
        <f aca="false">C13&amp;"-"&amp;REPT("0",7-LEN(D13))&amp;D13</f>
        <v>RK-0013565</v>
      </c>
    </row>
    <row r="14" customFormat="false" ht="25.15" hidden="false" customHeight="true" outlineLevel="0" collapsed="false">
      <c r="A14" s="55" t="s">
        <v>240</v>
      </c>
      <c r="B14" s="56" t="s">
        <v>212</v>
      </c>
      <c r="C14" s="55" t="s">
        <v>225</v>
      </c>
      <c r="D14" s="55" t="n">
        <v>2585</v>
      </c>
      <c r="E14" s="57" t="n">
        <v>39087</v>
      </c>
      <c r="F14" s="56" t="s">
        <v>218</v>
      </c>
      <c r="G14" s="55" t="n">
        <v>22087</v>
      </c>
      <c r="H14" s="58" t="str">
        <f aca="false">LEFT(F14,2)</f>
        <v>彰銀</v>
      </c>
      <c r="I14" s="59" t="str">
        <f aca="false">RIGHT(F14,2)</f>
        <v>台北</v>
      </c>
      <c r="J14" s="59" t="n">
        <f aca="false">LEN(B14)</f>
        <v>4</v>
      </c>
      <c r="K14" s="59" t="str">
        <f aca="false">C14&amp;"-"&amp;REPT("0",7-LEN(D14))&amp;D14</f>
        <v>IU-0002585</v>
      </c>
    </row>
    <row r="15" customFormat="false" ht="25.15" hidden="false" customHeight="true" outlineLevel="0" collapsed="false">
      <c r="A15" s="55" t="s">
        <v>241</v>
      </c>
      <c r="B15" s="56" t="s">
        <v>216</v>
      </c>
      <c r="C15" s="55" t="s">
        <v>228</v>
      </c>
      <c r="D15" s="55" t="n">
        <v>125</v>
      </c>
      <c r="E15" s="57" t="n">
        <v>39088</v>
      </c>
      <c r="F15" s="56" t="s">
        <v>231</v>
      </c>
      <c r="G15" s="55" t="n">
        <v>128312</v>
      </c>
      <c r="H15" s="58" t="str">
        <f aca="false">LEFT(F15,2)</f>
        <v>合庫</v>
      </c>
      <c r="I15" s="59" t="str">
        <f aca="false">RIGHT(F15,2)</f>
        <v>忠孝</v>
      </c>
      <c r="J15" s="59" t="n">
        <f aca="false">LEN(B15)</f>
        <v>4</v>
      </c>
      <c r="K15" s="59" t="str">
        <f aca="false">C15&amp;"-"&amp;REPT("0",7-LEN(D15))&amp;D15</f>
        <v>SX-0000125</v>
      </c>
    </row>
    <row r="16" customFormat="false" ht="25.15" hidden="false" customHeight="true" outlineLevel="0" collapsed="false">
      <c r="A16" s="55" t="s">
        <v>242</v>
      </c>
      <c r="B16" s="56" t="s">
        <v>224</v>
      </c>
      <c r="C16" s="55" t="s">
        <v>230</v>
      </c>
      <c r="D16" s="55" t="n">
        <v>2546</v>
      </c>
      <c r="E16" s="57" t="n">
        <v>39089</v>
      </c>
      <c r="F16" s="56" t="s">
        <v>218</v>
      </c>
      <c r="G16" s="55" t="n">
        <v>369892</v>
      </c>
      <c r="H16" s="58" t="str">
        <f aca="false">LEFT(F16,2)</f>
        <v>彰銀</v>
      </c>
      <c r="I16" s="59" t="str">
        <f aca="false">RIGHT(F16,2)</f>
        <v>台北</v>
      </c>
      <c r="J16" s="59" t="n">
        <f aca="false">LEN(B16)</f>
        <v>5</v>
      </c>
      <c r="K16" s="59" t="str">
        <f aca="false">C16&amp;"-"&amp;REPT("0",7-LEN(D16))&amp;D16</f>
        <v>PY-0002546</v>
      </c>
    </row>
    <row r="17" customFormat="false" ht="25.15" hidden="false" customHeight="true" outlineLevel="0" collapsed="false">
      <c r="A17" s="55" t="s">
        <v>243</v>
      </c>
      <c r="B17" s="56" t="s">
        <v>237</v>
      </c>
      <c r="C17" s="55" t="s">
        <v>234</v>
      </c>
      <c r="D17" s="55" t="n">
        <v>22336</v>
      </c>
      <c r="E17" s="57" t="n">
        <v>39090</v>
      </c>
      <c r="F17" s="56" t="s">
        <v>218</v>
      </c>
      <c r="G17" s="55" t="n">
        <v>930027</v>
      </c>
      <c r="H17" s="58" t="str">
        <f aca="false">LEFT(F17,2)</f>
        <v>彰銀</v>
      </c>
      <c r="I17" s="59" t="str">
        <f aca="false">RIGHT(F17,2)</f>
        <v>台北</v>
      </c>
      <c r="J17" s="59" t="n">
        <f aca="false">LEN(B17)</f>
        <v>4</v>
      </c>
      <c r="K17" s="59" t="str">
        <f aca="false">C17&amp;"-"&amp;REPT("0",7-LEN(D17))&amp;D17</f>
        <v>IM-0022336</v>
      </c>
    </row>
    <row r="18" customFormat="false" ht="25.15" hidden="false" customHeight="true" outlineLevel="0" collapsed="false">
      <c r="A18" s="55" t="s">
        <v>244</v>
      </c>
      <c r="B18" s="56" t="s">
        <v>224</v>
      </c>
      <c r="C18" s="55" t="s">
        <v>213</v>
      </c>
      <c r="D18" s="55" t="n">
        <v>95884</v>
      </c>
      <c r="E18" s="57" t="n">
        <v>39091</v>
      </c>
      <c r="F18" s="56" t="s">
        <v>214</v>
      </c>
      <c r="G18" s="55" t="n">
        <v>23876</v>
      </c>
      <c r="H18" s="58" t="str">
        <f aca="false">LEFT(F18,2)</f>
        <v>華銀</v>
      </c>
      <c r="I18" s="59" t="str">
        <f aca="false">RIGHT(F18,2)</f>
        <v>忠孝</v>
      </c>
      <c r="J18" s="59" t="n">
        <f aca="false">LEN(B18)</f>
        <v>5</v>
      </c>
      <c r="K18" s="59" t="str">
        <f aca="false">C18&amp;"-"&amp;REPT("0",7-LEN(D18))&amp;D18</f>
        <v>MP-0095884</v>
      </c>
    </row>
    <row r="19" customFormat="false" ht="25.15" hidden="false" customHeight="true" outlineLevel="0" collapsed="false">
      <c r="A19" s="55" t="s">
        <v>245</v>
      </c>
      <c r="B19" s="56" t="s">
        <v>220</v>
      </c>
      <c r="C19" s="55" t="s">
        <v>217</v>
      </c>
      <c r="D19" s="55" t="n">
        <v>92738</v>
      </c>
      <c r="E19" s="57" t="n">
        <v>39092</v>
      </c>
      <c r="F19" s="56" t="s">
        <v>231</v>
      </c>
      <c r="G19" s="55" t="n">
        <v>701936</v>
      </c>
      <c r="H19" s="58" t="str">
        <f aca="false">LEFT(F19,2)</f>
        <v>合庫</v>
      </c>
      <c r="I19" s="59" t="str">
        <f aca="false">RIGHT(F19,2)</f>
        <v>忠孝</v>
      </c>
      <c r="J19" s="59" t="n">
        <f aca="false">LEN(B19)</f>
        <v>4</v>
      </c>
      <c r="K19" s="59" t="str">
        <f aca="false">C19&amp;"-"&amp;REPT("0",7-LEN(D19))&amp;D19</f>
        <v>XI-0092738</v>
      </c>
    </row>
    <row r="20" customFormat="false" ht="25.15" hidden="false" customHeight="true" outlineLevel="0" collapsed="false">
      <c r="A20" s="55" t="s">
        <v>246</v>
      </c>
      <c r="B20" s="56" t="s">
        <v>216</v>
      </c>
      <c r="C20" s="55" t="s">
        <v>221</v>
      </c>
      <c r="D20" s="55" t="n">
        <v>3262</v>
      </c>
      <c r="E20" s="57" t="n">
        <v>39093</v>
      </c>
      <c r="F20" s="56" t="s">
        <v>214</v>
      </c>
      <c r="G20" s="55" t="n">
        <v>931857</v>
      </c>
      <c r="H20" s="58" t="str">
        <f aca="false">LEFT(F20,2)</f>
        <v>華銀</v>
      </c>
      <c r="I20" s="59" t="str">
        <f aca="false">RIGHT(F20,2)</f>
        <v>忠孝</v>
      </c>
      <c r="J20" s="59" t="n">
        <f aca="false">LEN(B20)</f>
        <v>4</v>
      </c>
      <c r="K20" s="59" t="str">
        <f aca="false">C20&amp;"-"&amp;REPT("0",7-LEN(D20))&amp;D20</f>
        <v>RK-0003262</v>
      </c>
    </row>
    <row r="21" customFormat="false" ht="25.15" hidden="false" customHeight="true" outlineLevel="0" collapsed="false">
      <c r="A21" s="55" t="s">
        <v>247</v>
      </c>
      <c r="B21" s="56" t="s">
        <v>212</v>
      </c>
      <c r="C21" s="55" t="s">
        <v>225</v>
      </c>
      <c r="D21" s="55" t="n">
        <v>3887</v>
      </c>
      <c r="E21" s="57" t="n">
        <v>39094</v>
      </c>
      <c r="F21" s="56" t="s">
        <v>218</v>
      </c>
      <c r="G21" s="55" t="n">
        <v>994868</v>
      </c>
      <c r="H21" s="58" t="str">
        <f aca="false">LEFT(F21,2)</f>
        <v>彰銀</v>
      </c>
      <c r="I21" s="59" t="str">
        <f aca="false">RIGHT(F21,2)</f>
        <v>台北</v>
      </c>
      <c r="J21" s="59" t="n">
        <f aca="false">LEN(B21)</f>
        <v>4</v>
      </c>
      <c r="K21" s="59" t="str">
        <f aca="false">C21&amp;"-"&amp;REPT("0",7-LEN(D21))&amp;D21</f>
        <v>IU-0003887</v>
      </c>
    </row>
    <row r="22" customFormat="false" ht="25.15" hidden="false" customHeight="true" outlineLevel="0" collapsed="false">
      <c r="A22" s="55" t="s">
        <v>248</v>
      </c>
      <c r="B22" s="56" t="s">
        <v>239</v>
      </c>
      <c r="C22" s="55" t="s">
        <v>228</v>
      </c>
      <c r="D22" s="55" t="n">
        <v>8903</v>
      </c>
      <c r="E22" s="57" t="n">
        <v>39095</v>
      </c>
      <c r="F22" s="56" t="s">
        <v>222</v>
      </c>
      <c r="G22" s="55" t="n">
        <v>825242</v>
      </c>
      <c r="H22" s="58" t="str">
        <f aca="false">LEFT(F22,2)</f>
        <v>世華</v>
      </c>
      <c r="I22" s="59" t="str">
        <f aca="false">RIGHT(F22,2)</f>
        <v>忠孝</v>
      </c>
      <c r="J22" s="59" t="n">
        <f aca="false">LEN(B22)</f>
        <v>4</v>
      </c>
      <c r="K22" s="59" t="str">
        <f aca="false">C22&amp;"-"&amp;REPT("0",7-LEN(D22))&amp;D22</f>
        <v>SX-0008903</v>
      </c>
    </row>
    <row r="23" customFormat="false" ht="25.15" hidden="false" customHeight="true" outlineLevel="0" collapsed="false">
      <c r="A23" s="55" t="s">
        <v>249</v>
      </c>
      <c r="B23" s="56" t="s">
        <v>216</v>
      </c>
      <c r="C23" s="55" t="s">
        <v>221</v>
      </c>
      <c r="D23" s="55" t="n">
        <v>785416</v>
      </c>
      <c r="E23" s="57" t="n">
        <v>39096</v>
      </c>
      <c r="F23" s="56" t="s">
        <v>214</v>
      </c>
      <c r="G23" s="55" t="n">
        <v>924166</v>
      </c>
      <c r="H23" s="58" t="str">
        <f aca="false">LEFT(F23,2)</f>
        <v>華銀</v>
      </c>
      <c r="I23" s="59" t="str">
        <f aca="false">RIGHT(F23,2)</f>
        <v>忠孝</v>
      </c>
      <c r="J23" s="59" t="n">
        <f aca="false">LEN(B23)</f>
        <v>4</v>
      </c>
      <c r="K23" s="59" t="str">
        <f aca="false">C23&amp;"-"&amp;REPT("0",7-LEN(D23))&amp;D23</f>
        <v>RK-0785416</v>
      </c>
    </row>
    <row r="24" customFormat="false" ht="25.15" hidden="false" customHeight="true" outlineLevel="0" collapsed="false">
      <c r="A24" s="55" t="s">
        <v>250</v>
      </c>
      <c r="B24" s="56" t="s">
        <v>233</v>
      </c>
      <c r="C24" s="55" t="s">
        <v>225</v>
      </c>
      <c r="D24" s="55" t="n">
        <v>63843</v>
      </c>
      <c r="E24" s="57" t="n">
        <v>39097</v>
      </c>
      <c r="F24" s="56" t="s">
        <v>218</v>
      </c>
      <c r="G24" s="55" t="n">
        <v>461601</v>
      </c>
      <c r="H24" s="58" t="str">
        <f aca="false">LEFT(F24,2)</f>
        <v>彰銀</v>
      </c>
      <c r="I24" s="59" t="str">
        <f aca="false">RIGHT(F24,2)</f>
        <v>台北</v>
      </c>
      <c r="J24" s="59" t="n">
        <f aca="false">LEN(B24)</f>
        <v>4</v>
      </c>
      <c r="K24" s="59" t="str">
        <f aca="false">C24&amp;"-"&amp;REPT("0",7-LEN(D24))&amp;D24</f>
        <v>IU-0063843</v>
      </c>
    </row>
    <row r="25" customFormat="false" ht="25.15" hidden="false" customHeight="true" outlineLevel="0" collapsed="false">
      <c r="A25" s="55" t="s">
        <v>251</v>
      </c>
      <c r="B25" s="56" t="s">
        <v>252</v>
      </c>
      <c r="C25" s="55" t="s">
        <v>228</v>
      </c>
      <c r="D25" s="55" t="n">
        <v>8830</v>
      </c>
      <c r="E25" s="57" t="n">
        <v>39098</v>
      </c>
      <c r="F25" s="56" t="s">
        <v>214</v>
      </c>
      <c r="G25" s="55" t="n">
        <v>603821</v>
      </c>
      <c r="H25" s="58" t="str">
        <f aca="false">LEFT(F25,2)</f>
        <v>華銀</v>
      </c>
      <c r="I25" s="59" t="str">
        <f aca="false">RIGHT(F25,2)</f>
        <v>忠孝</v>
      </c>
      <c r="J25" s="59" t="n">
        <f aca="false">LEN(B25)</f>
        <v>5</v>
      </c>
      <c r="K25" s="59" t="str">
        <f aca="false">C25&amp;"-"&amp;REPT("0",7-LEN(D25))&amp;D25</f>
        <v>SX-0008830</v>
      </c>
    </row>
    <row r="26" customFormat="false" ht="25.15" hidden="false" customHeight="true" outlineLevel="0" collapsed="false">
      <c r="A26" s="55" t="s">
        <v>253</v>
      </c>
      <c r="B26" s="56" t="s">
        <v>227</v>
      </c>
      <c r="C26" s="55" t="s">
        <v>221</v>
      </c>
      <c r="D26" s="55" t="n">
        <v>83593</v>
      </c>
      <c r="E26" s="57" t="n">
        <v>39099</v>
      </c>
      <c r="F26" s="56" t="s">
        <v>222</v>
      </c>
      <c r="G26" s="55" t="n">
        <v>352673</v>
      </c>
      <c r="H26" s="58" t="str">
        <f aca="false">LEFT(F26,2)</f>
        <v>世華</v>
      </c>
      <c r="I26" s="59" t="str">
        <f aca="false">RIGHT(F26,2)</f>
        <v>忠孝</v>
      </c>
      <c r="J26" s="59" t="n">
        <f aca="false">LEN(B26)</f>
        <v>6</v>
      </c>
      <c r="K26" s="59" t="str">
        <f aca="false">C26&amp;"-"&amp;REPT("0",7-LEN(D26))&amp;D26</f>
        <v>RK-0083593</v>
      </c>
    </row>
    <row r="27" customFormat="false" ht="25.15" hidden="false" customHeight="true" outlineLevel="0" collapsed="false">
      <c r="A27" s="55" t="s">
        <v>254</v>
      </c>
      <c r="B27" s="56" t="s">
        <v>216</v>
      </c>
      <c r="C27" s="55" t="s">
        <v>225</v>
      </c>
      <c r="D27" s="55" t="n">
        <v>235468</v>
      </c>
      <c r="E27" s="57" t="n">
        <v>39100</v>
      </c>
      <c r="F27" s="56" t="s">
        <v>222</v>
      </c>
      <c r="G27" s="55" t="n">
        <v>818931</v>
      </c>
      <c r="H27" s="58" t="str">
        <f aca="false">LEFT(F27,2)</f>
        <v>世華</v>
      </c>
      <c r="I27" s="59" t="str">
        <f aca="false">RIGHT(F27,2)</f>
        <v>忠孝</v>
      </c>
      <c r="J27" s="59" t="n">
        <f aca="false">LEN(B27)</f>
        <v>4</v>
      </c>
      <c r="K27" s="59" t="str">
        <f aca="false">C27&amp;"-"&amp;REPT("0",7-LEN(D27))&amp;D27</f>
        <v>IU-0235468</v>
      </c>
    </row>
    <row r="28" customFormat="false" ht="25.15" hidden="false" customHeight="true" outlineLevel="0" collapsed="false">
      <c r="A28" s="55" t="s">
        <v>255</v>
      </c>
      <c r="B28" s="56" t="s">
        <v>220</v>
      </c>
      <c r="C28" s="55" t="s">
        <v>228</v>
      </c>
      <c r="D28" s="55" t="n">
        <v>58789</v>
      </c>
      <c r="E28" s="57" t="n">
        <v>39101</v>
      </c>
      <c r="F28" s="56" t="s">
        <v>231</v>
      </c>
      <c r="G28" s="55" t="n">
        <v>941730</v>
      </c>
      <c r="H28" s="58" t="str">
        <f aca="false">LEFT(F28,2)</f>
        <v>合庫</v>
      </c>
      <c r="I28" s="59" t="str">
        <f aca="false">RIGHT(F28,2)</f>
        <v>忠孝</v>
      </c>
      <c r="J28" s="59" t="n">
        <f aca="false">LEN(B28)</f>
        <v>4</v>
      </c>
      <c r="K28" s="59" t="str">
        <f aca="false">C28&amp;"-"&amp;REPT("0",7-LEN(D28))&amp;D28</f>
        <v>SX-0058789</v>
      </c>
    </row>
    <row r="29" customFormat="false" ht="25.15" hidden="false" customHeight="true" outlineLevel="0" collapsed="false">
      <c r="A29" s="55" t="s">
        <v>256</v>
      </c>
      <c r="B29" s="56" t="s">
        <v>220</v>
      </c>
      <c r="C29" s="55" t="s">
        <v>225</v>
      </c>
      <c r="D29" s="55" t="n">
        <v>66105</v>
      </c>
      <c r="E29" s="57" t="n">
        <v>39102</v>
      </c>
      <c r="F29" s="56" t="s">
        <v>231</v>
      </c>
      <c r="G29" s="55" t="n">
        <v>957600</v>
      </c>
      <c r="H29" s="58" t="str">
        <f aca="false">LEFT(F29,2)</f>
        <v>合庫</v>
      </c>
      <c r="I29" s="59" t="str">
        <f aca="false">RIGHT(F29,2)</f>
        <v>忠孝</v>
      </c>
      <c r="J29" s="59" t="n">
        <f aca="false">LEN(B29)</f>
        <v>4</v>
      </c>
      <c r="K29" s="59" t="str">
        <f aca="false">C29&amp;"-"&amp;REPT("0",7-LEN(D29))&amp;D29</f>
        <v>IU-0066105</v>
      </c>
    </row>
    <row r="30" customFormat="false" ht="25.15" hidden="false" customHeight="true" outlineLevel="0" collapsed="false">
      <c r="A30" s="55" t="s">
        <v>257</v>
      </c>
      <c r="B30" s="56" t="s">
        <v>239</v>
      </c>
      <c r="C30" s="55" t="s">
        <v>228</v>
      </c>
      <c r="D30" s="55" t="n">
        <v>12358</v>
      </c>
      <c r="E30" s="57" t="n">
        <v>39103</v>
      </c>
      <c r="F30" s="56" t="s">
        <v>214</v>
      </c>
      <c r="G30" s="55" t="n">
        <v>816004</v>
      </c>
      <c r="H30" s="58" t="str">
        <f aca="false">LEFT(F30,2)</f>
        <v>華銀</v>
      </c>
      <c r="I30" s="59" t="str">
        <f aca="false">RIGHT(F30,2)</f>
        <v>忠孝</v>
      </c>
      <c r="J30" s="59" t="n">
        <f aca="false">LEN(B30)</f>
        <v>4</v>
      </c>
      <c r="K30" s="59" t="str">
        <f aca="false">C30&amp;"-"&amp;REPT("0",7-LEN(D30))&amp;D30</f>
        <v>SX-0012358</v>
      </c>
    </row>
    <row r="31" customFormat="false" ht="25.15" hidden="false" customHeight="true" outlineLevel="0" collapsed="false">
      <c r="A31" s="55" t="s">
        <v>258</v>
      </c>
      <c r="B31" s="56" t="s">
        <v>233</v>
      </c>
      <c r="C31" s="55" t="s">
        <v>221</v>
      </c>
      <c r="D31" s="55" t="n">
        <v>25125</v>
      </c>
      <c r="E31" s="57" t="n">
        <v>39104</v>
      </c>
      <c r="F31" s="56" t="s">
        <v>214</v>
      </c>
      <c r="G31" s="55" t="n">
        <v>200478</v>
      </c>
      <c r="H31" s="58" t="str">
        <f aca="false">LEFT(F31,2)</f>
        <v>華銀</v>
      </c>
      <c r="I31" s="59" t="str">
        <f aca="false">RIGHT(F31,2)</f>
        <v>忠孝</v>
      </c>
      <c r="J31" s="59" t="n">
        <f aca="false">LEN(B31)</f>
        <v>4</v>
      </c>
      <c r="K31" s="59" t="str">
        <f aca="false">C31&amp;"-"&amp;REPT("0",7-LEN(D31))&amp;D31</f>
        <v>RK-0025125</v>
      </c>
    </row>
    <row r="32" customFormat="false" ht="25.15" hidden="false" customHeight="true" outlineLevel="0" collapsed="false">
      <c r="A32" s="55" t="s">
        <v>259</v>
      </c>
      <c r="B32" s="56" t="s">
        <v>212</v>
      </c>
      <c r="C32" s="55" t="s">
        <v>225</v>
      </c>
      <c r="D32" s="55" t="n">
        <v>4875</v>
      </c>
      <c r="E32" s="57" t="n">
        <v>39105</v>
      </c>
      <c r="F32" s="56" t="s">
        <v>218</v>
      </c>
      <c r="G32" s="55" t="n">
        <v>116109</v>
      </c>
      <c r="H32" s="58" t="str">
        <f aca="false">LEFT(F32,2)</f>
        <v>彰銀</v>
      </c>
      <c r="I32" s="59" t="str">
        <f aca="false">RIGHT(F32,2)</f>
        <v>台北</v>
      </c>
      <c r="J32" s="59" t="n">
        <f aca="false">LEN(B32)</f>
        <v>4</v>
      </c>
      <c r="K32" s="59" t="str">
        <f aca="false">C32&amp;"-"&amp;REPT("0",7-LEN(D32))&amp;D32</f>
        <v>IU-0004875</v>
      </c>
    </row>
    <row r="33" customFormat="false" ht="25.15" hidden="false" customHeight="true" outlineLevel="0" collapsed="false">
      <c r="A33" s="55" t="s">
        <v>215</v>
      </c>
      <c r="B33" s="56" t="s">
        <v>239</v>
      </c>
      <c r="C33" s="55" t="s">
        <v>228</v>
      </c>
      <c r="D33" s="55" t="n">
        <v>58789</v>
      </c>
      <c r="E33" s="57" t="n">
        <v>39106</v>
      </c>
      <c r="F33" s="56" t="s">
        <v>214</v>
      </c>
      <c r="G33" s="55" t="n">
        <v>519198</v>
      </c>
      <c r="H33" s="58" t="str">
        <f aca="false">LEFT(F33,2)</f>
        <v>華銀</v>
      </c>
      <c r="I33" s="59" t="str">
        <f aca="false">RIGHT(F33,2)</f>
        <v>忠孝</v>
      </c>
      <c r="J33" s="59" t="n">
        <f aca="false">LEN(B33)</f>
        <v>4</v>
      </c>
      <c r="K33" s="59" t="str">
        <f aca="false">C33&amp;"-"&amp;REPT("0",7-LEN(D33))&amp;D33</f>
        <v>SX-0058789</v>
      </c>
    </row>
    <row r="34" customFormat="false" ht="25.15" hidden="false" customHeight="true" outlineLevel="0" collapsed="false">
      <c r="A34" s="55" t="s">
        <v>260</v>
      </c>
      <c r="B34" s="56" t="s">
        <v>237</v>
      </c>
      <c r="C34" s="55" t="s">
        <v>221</v>
      </c>
      <c r="D34" s="55" t="n">
        <v>66105</v>
      </c>
      <c r="E34" s="57" t="n">
        <v>39107</v>
      </c>
      <c r="F34" s="56" t="s">
        <v>222</v>
      </c>
      <c r="G34" s="55" t="n">
        <v>260229</v>
      </c>
      <c r="H34" s="58" t="str">
        <f aca="false">LEFT(F34,2)</f>
        <v>世華</v>
      </c>
      <c r="I34" s="59" t="str">
        <f aca="false">RIGHT(F34,2)</f>
        <v>忠孝</v>
      </c>
      <c r="J34" s="59" t="n">
        <f aca="false">LEN(B34)</f>
        <v>4</v>
      </c>
      <c r="K34" s="59" t="str">
        <f aca="false">C34&amp;"-"&amp;REPT("0",7-LEN(D34))&amp;D34</f>
        <v>RK-0066105</v>
      </c>
    </row>
    <row r="35" customFormat="false" ht="25.15" hidden="false" customHeight="true" outlineLevel="0" collapsed="false">
      <c r="A35" s="55" t="s">
        <v>261</v>
      </c>
      <c r="B35" s="56" t="s">
        <v>220</v>
      </c>
      <c r="C35" s="55" t="s">
        <v>225</v>
      </c>
      <c r="D35" s="55" t="n">
        <v>12358</v>
      </c>
      <c r="E35" s="57" t="n">
        <v>39108</v>
      </c>
      <c r="F35" s="56" t="s">
        <v>231</v>
      </c>
      <c r="G35" s="55" t="n">
        <v>932612</v>
      </c>
      <c r="H35" s="58" t="str">
        <f aca="false">LEFT(F35,2)</f>
        <v>合庫</v>
      </c>
      <c r="I35" s="59" t="str">
        <f aca="false">RIGHT(F35,2)</f>
        <v>忠孝</v>
      </c>
      <c r="J35" s="59" t="n">
        <f aca="false">LEN(B35)</f>
        <v>4</v>
      </c>
      <c r="K35" s="59" t="str">
        <f aca="false">C35&amp;"-"&amp;REPT("0",7-LEN(D35))&amp;D35</f>
        <v>IU-0012358</v>
      </c>
    </row>
    <row r="36" customFormat="false" ht="25.15" hidden="false" customHeight="true" outlineLevel="0" collapsed="false">
      <c r="A36" s="55" t="s">
        <v>262</v>
      </c>
      <c r="B36" s="56" t="s">
        <v>224</v>
      </c>
      <c r="C36" s="55" t="s">
        <v>228</v>
      </c>
      <c r="D36" s="55" t="n">
        <v>58789</v>
      </c>
      <c r="E36" s="57" t="n">
        <v>39394</v>
      </c>
      <c r="F36" s="56" t="s">
        <v>231</v>
      </c>
      <c r="G36" s="55" t="n">
        <v>410006</v>
      </c>
      <c r="H36" s="58" t="str">
        <f aca="false">LEFT(F36,2)</f>
        <v>合庫</v>
      </c>
      <c r="I36" s="59" t="str">
        <f aca="false">RIGHT(F36,2)</f>
        <v>忠孝</v>
      </c>
      <c r="J36" s="59" t="n">
        <f aca="false">LEN(B36)</f>
        <v>5</v>
      </c>
      <c r="K36" s="59" t="str">
        <f aca="false">C36&amp;"-"&amp;REPT("0",7-LEN(D36))&amp;D36</f>
        <v>SX-0058789</v>
      </c>
    </row>
    <row r="37" customFormat="false" ht="25.15" hidden="false" customHeight="true" outlineLevel="0" collapsed="false">
      <c r="A37" s="55" t="s">
        <v>263</v>
      </c>
      <c r="B37" s="56" t="s">
        <v>239</v>
      </c>
      <c r="C37" s="55" t="s">
        <v>225</v>
      </c>
      <c r="D37" s="55" t="n">
        <v>66105</v>
      </c>
      <c r="E37" s="57" t="n">
        <v>39059</v>
      </c>
      <c r="F37" s="56" t="s">
        <v>214</v>
      </c>
      <c r="G37" s="55" t="n">
        <v>884402</v>
      </c>
      <c r="H37" s="58" t="str">
        <f aca="false">LEFT(F37,2)</f>
        <v>華銀</v>
      </c>
      <c r="I37" s="59" t="str">
        <f aca="false">RIGHT(F37,2)</f>
        <v>忠孝</v>
      </c>
      <c r="J37" s="59" t="n">
        <f aca="false">LEN(B37)</f>
        <v>4</v>
      </c>
      <c r="K37" s="59" t="str">
        <f aca="false">C37&amp;"-"&amp;REPT("0",7-LEN(D37))&amp;D37</f>
        <v>IU-0066105</v>
      </c>
    </row>
    <row r="38" customFormat="false" ht="25.15" hidden="false" customHeight="true" outlineLevel="0" collapsed="false">
      <c r="A38" s="55" t="s">
        <v>264</v>
      </c>
      <c r="B38" s="56" t="s">
        <v>212</v>
      </c>
      <c r="C38" s="55" t="s">
        <v>228</v>
      </c>
      <c r="D38" s="55" t="n">
        <v>12358</v>
      </c>
      <c r="E38" s="57" t="n">
        <v>39110</v>
      </c>
      <c r="F38" s="56" t="s">
        <v>231</v>
      </c>
      <c r="G38" s="55" t="n">
        <v>937415</v>
      </c>
      <c r="H38" s="58" t="str">
        <f aca="false">LEFT(F38,2)</f>
        <v>合庫</v>
      </c>
      <c r="I38" s="59" t="str">
        <f aca="false">RIGHT(F38,2)</f>
        <v>忠孝</v>
      </c>
      <c r="J38" s="59" t="n">
        <f aca="false">LEN(B38)</f>
        <v>4</v>
      </c>
      <c r="K38" s="59" t="str">
        <f aca="false">C38&amp;"-"&amp;REPT("0",7-LEN(D38))&amp;D38</f>
        <v>SX-0012358</v>
      </c>
    </row>
    <row r="39" customFormat="false" ht="25.15" hidden="false" customHeight="true" outlineLevel="0" collapsed="false">
      <c r="A39" s="55" t="s">
        <v>265</v>
      </c>
      <c r="B39" s="56" t="s">
        <v>233</v>
      </c>
      <c r="C39" s="55" t="s">
        <v>221</v>
      </c>
      <c r="D39" s="55" t="n">
        <v>58789</v>
      </c>
      <c r="E39" s="57" t="n">
        <v>39257</v>
      </c>
      <c r="F39" s="56" t="s">
        <v>222</v>
      </c>
      <c r="G39" s="55" t="n">
        <v>576209</v>
      </c>
      <c r="H39" s="58" t="str">
        <f aca="false">LEFT(F39,2)</f>
        <v>世華</v>
      </c>
      <c r="I39" s="59" t="str">
        <f aca="false">RIGHT(F39,2)</f>
        <v>忠孝</v>
      </c>
      <c r="J39" s="59" t="n">
        <f aca="false">LEN(B39)</f>
        <v>4</v>
      </c>
      <c r="K39" s="59" t="str">
        <f aca="false">C39&amp;"-"&amp;REPT("0",7-LEN(D39))&amp;D39</f>
        <v>RK-0058789</v>
      </c>
    </row>
    <row r="40" customFormat="false" ht="25.15" hidden="false" customHeight="true" outlineLevel="0" collapsed="false">
      <c r="A40" s="55" t="s">
        <v>266</v>
      </c>
      <c r="B40" s="56" t="s">
        <v>252</v>
      </c>
      <c r="C40" s="55" t="s">
        <v>225</v>
      </c>
      <c r="D40" s="55" t="n">
        <v>66105</v>
      </c>
      <c r="E40" s="57" t="n">
        <v>39262</v>
      </c>
      <c r="F40" s="56" t="s">
        <v>214</v>
      </c>
      <c r="G40" s="55" t="n">
        <v>174131</v>
      </c>
      <c r="H40" s="58" t="str">
        <f aca="false">LEFT(F40,2)</f>
        <v>華銀</v>
      </c>
      <c r="I40" s="59" t="str">
        <f aca="false">RIGHT(F40,2)</f>
        <v>忠孝</v>
      </c>
      <c r="J40" s="59" t="n">
        <f aca="false">LEN(B40)</f>
        <v>5</v>
      </c>
      <c r="K40" s="59" t="str">
        <f aca="false">C40&amp;"-"&amp;REPT("0",7-LEN(D40))&amp;D40</f>
        <v>IU-0066105</v>
      </c>
    </row>
    <row r="41" customFormat="false" ht="25.15" hidden="false" customHeight="true" outlineLevel="0" collapsed="false">
      <c r="A41" s="55" t="s">
        <v>267</v>
      </c>
      <c r="B41" s="56" t="s">
        <v>216</v>
      </c>
      <c r="C41" s="55" t="s">
        <v>228</v>
      </c>
      <c r="D41" s="55" t="n">
        <v>12358</v>
      </c>
      <c r="E41" s="57" t="n">
        <v>39051</v>
      </c>
      <c r="F41" s="56" t="s">
        <v>222</v>
      </c>
      <c r="G41" s="55" t="n">
        <v>355079</v>
      </c>
      <c r="H41" s="58" t="str">
        <f aca="false">LEFT(F41,2)</f>
        <v>世華</v>
      </c>
      <c r="I41" s="59" t="str">
        <f aca="false">RIGHT(F41,2)</f>
        <v>忠孝</v>
      </c>
      <c r="J41" s="59" t="n">
        <f aca="false">LEN(B41)</f>
        <v>4</v>
      </c>
      <c r="K41" s="59" t="str">
        <f aca="false">C41&amp;"-"&amp;REPT("0",7-LEN(D41))&amp;D41</f>
        <v>SX-0012358</v>
      </c>
    </row>
    <row r="42" customFormat="false" ht="25.15" hidden="false" customHeight="true" outlineLevel="0" collapsed="false">
      <c r="A42" s="55" t="s">
        <v>268</v>
      </c>
      <c r="B42" s="56" t="s">
        <v>269</v>
      </c>
      <c r="C42" s="55" t="s">
        <v>221</v>
      </c>
      <c r="D42" s="55" t="n">
        <v>23558</v>
      </c>
      <c r="E42" s="57" t="n">
        <v>39272</v>
      </c>
      <c r="F42" s="56" t="s">
        <v>218</v>
      </c>
      <c r="G42" s="55" t="n">
        <v>448751</v>
      </c>
      <c r="H42" s="58" t="str">
        <f aca="false">LEFT(F42,2)</f>
        <v>彰銀</v>
      </c>
      <c r="I42" s="59" t="str">
        <f aca="false">RIGHT(F42,2)</f>
        <v>台北</v>
      </c>
      <c r="J42" s="59" t="n">
        <f aca="false">LEN(B42)</f>
        <v>4</v>
      </c>
      <c r="K42" s="59" t="str">
        <f aca="false">C42&amp;"-"&amp;REPT("0",7-LEN(D42))&amp;D42</f>
        <v>RK-0023558</v>
      </c>
    </row>
    <row r="43" customFormat="false" ht="16.5" hidden="false" customHeight="false" outlineLevel="0" collapsed="false">
      <c r="C43" s="0"/>
    </row>
    <row r="44" customFormat="false" ht="16.5" hidden="false" customHeight="false" outlineLevel="0" collapsed="false">
      <c r="C44" s="0"/>
    </row>
  </sheetData>
  <mergeCells count="1">
    <mergeCell ref="A1:I1"/>
  </mergeCells>
  <dataValidations count="2">
    <dataValidation allowBlank="true" errorStyle="stop" operator="between" showDropDown="false" showErrorMessage="true" showInputMessage="false" sqref="F4:F42" type="list">
      <formula1>$J$4:$J$9</formula1>
      <formula2>0</formula2>
    </dataValidation>
    <dataValidation allowBlank="true" errorStyle="stop" operator="between" showDropDown="false" showErrorMessage="true" showInputMessage="false" sqref="B4:B42" type="list">
      <formula1>$I$4:$I$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984375" defaultRowHeight="16.5" zeroHeight="false" outlineLevelRow="0" outlineLevelCol="0"/>
  <cols>
    <col collapsed="false" customWidth="true" hidden="false" outlineLevel="0" max="4" min="3" style="0" width="22.12"/>
    <col collapsed="false" customWidth="true" hidden="false" outlineLevel="0" max="5" min="5" style="0" width="26.87"/>
  </cols>
  <sheetData>
    <row r="1" customFormat="false" ht="16.5" hidden="false" customHeight="false" outlineLevel="0" collapsed="false">
      <c r="A1" s="60" t="s">
        <v>270</v>
      </c>
      <c r="B1" s="60" t="s">
        <v>271</v>
      </c>
      <c r="C1" s="60" t="s">
        <v>272</v>
      </c>
      <c r="D1" s="60" t="s">
        <v>273</v>
      </c>
      <c r="E1" s="60" t="s">
        <v>274</v>
      </c>
    </row>
    <row r="2" customFormat="false" ht="16.5" hidden="false" customHeight="false" outlineLevel="0" collapsed="false">
      <c r="A2" s="19" t="s">
        <v>275</v>
      </c>
      <c r="B2" s="18" t="n">
        <v>50</v>
      </c>
      <c r="C2" s="16" t="str">
        <f aca="false">IF(AND(B2&gt;60,LEFT(A2,2)="桃園"),"是","否")</f>
        <v>否</v>
      </c>
      <c r="D2" s="16" t="str">
        <f aca="false">IF(OR(B2&gt;60,LEFT(A2,2)="桃園"),"是","否")</f>
        <v>否</v>
      </c>
      <c r="E2" s="16" t="str">
        <f aca="false">IF(AND(NOT(B2&gt;60),NOT(LEFT(A2,2)="桃園")),"是","否")</f>
        <v>是</v>
      </c>
    </row>
    <row r="3" customFormat="false" ht="16.5" hidden="false" customHeight="false" outlineLevel="0" collapsed="false">
      <c r="A3" s="19" t="s">
        <v>275</v>
      </c>
      <c r="B3" s="18" t="n">
        <v>55</v>
      </c>
      <c r="C3" s="16" t="str">
        <f aca="false">IF(AND(B3&gt;60,LEFT(A3,2)="桃園"),"是","否")</f>
        <v>否</v>
      </c>
      <c r="D3" s="16" t="str">
        <f aca="false">IF(OR(B3&gt;60,LEFT(A3,2)="桃園"),"是","否")</f>
        <v>否</v>
      </c>
      <c r="E3" s="16" t="str">
        <f aca="false">IF(AND(NOT(B3&gt;60),NOT(LEFT(A3,2)="桃園")),"是","否")</f>
        <v>是</v>
      </c>
    </row>
    <row r="4" customFormat="false" ht="16.5" hidden="false" customHeight="false" outlineLevel="0" collapsed="false">
      <c r="A4" s="19" t="s">
        <v>275</v>
      </c>
      <c r="B4" s="18" t="n">
        <v>60</v>
      </c>
      <c r="C4" s="16" t="str">
        <f aca="false">IF(AND(B4&gt;60,LEFT(A4,2)="桃園"),"是","否")</f>
        <v>否</v>
      </c>
      <c r="D4" s="16" t="str">
        <f aca="false">IF(OR(B4&gt;60,LEFT(A4,2)="桃園"),"是","否")</f>
        <v>否</v>
      </c>
      <c r="E4" s="16" t="str">
        <f aca="false">IF(AND(NOT(B4&gt;60),NOT(LEFT(A4,2)="桃園")),"是","否")</f>
        <v>是</v>
      </c>
    </row>
    <row r="5" customFormat="false" ht="16.5" hidden="false" customHeight="false" outlineLevel="0" collapsed="false">
      <c r="A5" s="19" t="s">
        <v>275</v>
      </c>
      <c r="B5" s="18" t="n">
        <v>65</v>
      </c>
      <c r="C5" s="16" t="str">
        <f aca="false">IF(AND(B5&gt;60,LEFT(A5,2)="桃園"),"是","否")</f>
        <v>否</v>
      </c>
      <c r="D5" s="16" t="str">
        <f aca="false">IF(OR(B5&gt;60,LEFT(A5,2)="桃園"),"是","否")</f>
        <v>是</v>
      </c>
      <c r="E5" s="16" t="str">
        <f aca="false">IF(AND(NOT(B5&gt;60),NOT(LEFT(A5,2)="桃園")),"是","否")</f>
        <v>否</v>
      </c>
    </row>
    <row r="6" customFormat="false" ht="16.5" hidden="false" customHeight="false" outlineLevel="0" collapsed="false">
      <c r="A6" s="19" t="s">
        <v>275</v>
      </c>
      <c r="B6" s="18" t="n">
        <v>70</v>
      </c>
      <c r="C6" s="16" t="str">
        <f aca="false">IF(AND(B6&gt;60,LEFT(A6,2)="桃園"),"是","否")</f>
        <v>否</v>
      </c>
      <c r="D6" s="16" t="str">
        <f aca="false">IF(OR(B6&gt;60,LEFT(A6,2)="桃園"),"是","否")</f>
        <v>是</v>
      </c>
      <c r="E6" s="16" t="str">
        <f aca="false">IF(AND(NOT(B6&gt;60),NOT(LEFT(A6,2)="桃園")),"是","否")</f>
        <v>否</v>
      </c>
    </row>
    <row r="7" customFormat="false" ht="16.5" hidden="false" customHeight="false" outlineLevel="0" collapsed="false">
      <c r="A7" s="19" t="s">
        <v>276</v>
      </c>
      <c r="B7" s="18" t="n">
        <v>50</v>
      </c>
      <c r="C7" s="16" t="str">
        <f aca="false">IF(AND(B7&gt;60,LEFT(A7,2)="桃園"),"是","否")</f>
        <v>否</v>
      </c>
      <c r="D7" s="16" t="str">
        <f aca="false">IF(OR(B7&gt;60,LEFT(A7,2)="桃園"),"是","否")</f>
        <v>否</v>
      </c>
      <c r="E7" s="16" t="str">
        <f aca="false">IF(AND(NOT(B7&gt;60),NOT(LEFT(A7,2)="桃園")),"是","否")</f>
        <v>是</v>
      </c>
    </row>
    <row r="8" customFormat="false" ht="16.5" hidden="false" customHeight="false" outlineLevel="0" collapsed="false">
      <c r="A8" s="19" t="s">
        <v>276</v>
      </c>
      <c r="B8" s="18" t="n">
        <v>55</v>
      </c>
      <c r="C8" s="16" t="str">
        <f aca="false">IF(AND(B8&gt;60,LEFT(A8,2)="桃園"),"是","否")</f>
        <v>否</v>
      </c>
      <c r="D8" s="16" t="str">
        <f aca="false">IF(OR(B8&gt;60,LEFT(A8,2)="桃園"),"是","否")</f>
        <v>否</v>
      </c>
      <c r="E8" s="16" t="str">
        <f aca="false">IF(AND(NOT(B8&gt;60),NOT(LEFT(A8,2)="桃園")),"是","否")</f>
        <v>是</v>
      </c>
    </row>
    <row r="9" customFormat="false" ht="16.5" hidden="false" customHeight="false" outlineLevel="0" collapsed="false">
      <c r="A9" s="19" t="s">
        <v>276</v>
      </c>
      <c r="B9" s="18" t="n">
        <v>60</v>
      </c>
      <c r="C9" s="16" t="str">
        <f aca="false">IF(AND(B9&gt;60,LEFT(A9,2)="桃園"),"是","否")</f>
        <v>否</v>
      </c>
      <c r="D9" s="16" t="str">
        <f aca="false">IF(OR(B9&gt;60,LEFT(A9,2)="桃園"),"是","否")</f>
        <v>否</v>
      </c>
      <c r="E9" s="16" t="str">
        <f aca="false">IF(AND(NOT(B9&gt;60),NOT(LEFT(A9,2)="桃園")),"是","否")</f>
        <v>是</v>
      </c>
    </row>
    <row r="10" customFormat="false" ht="16.5" hidden="false" customHeight="false" outlineLevel="0" collapsed="false">
      <c r="A10" s="19" t="s">
        <v>276</v>
      </c>
      <c r="B10" s="18" t="n">
        <v>65</v>
      </c>
      <c r="C10" s="16" t="str">
        <f aca="false">IF(AND(B10&gt;60,LEFT(A10,2)="桃園"),"是","否")</f>
        <v>否</v>
      </c>
      <c r="D10" s="16" t="str">
        <f aca="false">IF(OR(B10&gt;60,LEFT(A10,2)="桃園"),"是","否")</f>
        <v>是</v>
      </c>
      <c r="E10" s="16" t="str">
        <f aca="false">IF(AND(NOT(B10&gt;60),NOT(LEFT(A10,2)="桃園")),"是","否")</f>
        <v>否</v>
      </c>
    </row>
    <row r="11" customFormat="false" ht="16.5" hidden="false" customHeight="false" outlineLevel="0" collapsed="false">
      <c r="A11" s="19" t="s">
        <v>276</v>
      </c>
      <c r="B11" s="18" t="n">
        <v>70</v>
      </c>
      <c r="C11" s="16" t="str">
        <f aca="false">IF(AND(B11&gt;60,LEFT(A11,2)="桃園"),"是","否")</f>
        <v>否</v>
      </c>
      <c r="D11" s="16" t="str">
        <f aca="false">IF(OR(B11&gt;60,LEFT(A11,2)="桃園"),"是","否")</f>
        <v>是</v>
      </c>
      <c r="E11" s="16" t="str">
        <f aca="false">IF(AND(NOT(B11&gt;60),NOT(LEFT(A11,2)="桃園")),"是","否")</f>
        <v>否</v>
      </c>
    </row>
    <row r="12" customFormat="false" ht="16.5" hidden="false" customHeight="false" outlineLevel="0" collapsed="false">
      <c r="A12" s="19" t="s">
        <v>277</v>
      </c>
      <c r="B12" s="18" t="n">
        <v>50</v>
      </c>
      <c r="C12" s="16" t="str">
        <f aca="false">IF(AND(B12&gt;60,LEFT(A12,2)="桃園"),"是","否")</f>
        <v>否</v>
      </c>
      <c r="D12" s="16" t="str">
        <f aca="false">IF(OR(B12&gt;60,LEFT(A12,2)="桃園"),"是","否")</f>
        <v>是</v>
      </c>
      <c r="E12" s="16" t="str">
        <f aca="false">IF(AND(NOT(B12&gt;60),NOT(LEFT(A12,2)="桃園")),"是","否")</f>
        <v>否</v>
      </c>
    </row>
    <row r="13" customFormat="false" ht="16.5" hidden="false" customHeight="false" outlineLevel="0" collapsed="false">
      <c r="A13" s="19" t="s">
        <v>277</v>
      </c>
      <c r="B13" s="18" t="n">
        <v>55</v>
      </c>
      <c r="C13" s="16" t="str">
        <f aca="false">IF(AND(B13&gt;60,LEFT(A13,2)="桃園"),"是","否")</f>
        <v>否</v>
      </c>
      <c r="D13" s="16" t="str">
        <f aca="false">IF(OR(B13&gt;60,LEFT(A13,2)="桃園"),"是","否")</f>
        <v>是</v>
      </c>
      <c r="E13" s="16" t="str">
        <f aca="false">IF(AND(NOT(B13&gt;60),NOT(LEFT(A13,2)="桃園")),"是","否")</f>
        <v>否</v>
      </c>
    </row>
    <row r="14" customFormat="false" ht="16.5" hidden="false" customHeight="false" outlineLevel="0" collapsed="false">
      <c r="A14" s="19" t="s">
        <v>277</v>
      </c>
      <c r="B14" s="18" t="n">
        <v>60</v>
      </c>
      <c r="C14" s="16" t="str">
        <f aca="false">IF(AND(B14&gt;60,LEFT(A14,2)="桃園"),"是","否")</f>
        <v>否</v>
      </c>
      <c r="D14" s="16" t="str">
        <f aca="false">IF(OR(B14&gt;60,LEFT(A14,2)="桃園"),"是","否")</f>
        <v>是</v>
      </c>
      <c r="E14" s="16" t="str">
        <f aca="false">IF(AND(NOT(B14&gt;60),NOT(LEFT(A14,2)="桃園")),"是","否")</f>
        <v>否</v>
      </c>
    </row>
    <row r="15" customFormat="false" ht="16.5" hidden="false" customHeight="false" outlineLevel="0" collapsed="false">
      <c r="A15" s="19" t="s">
        <v>277</v>
      </c>
      <c r="B15" s="18" t="n">
        <v>65</v>
      </c>
      <c r="C15" s="16" t="str">
        <f aca="false">IF(AND(B15&gt;60,LEFT(A15,2)="桃園"),"是","否")</f>
        <v>是</v>
      </c>
      <c r="D15" s="16" t="str">
        <f aca="false">IF(OR(B15&gt;60,LEFT(A15,2)="桃園"),"是","否")</f>
        <v>是</v>
      </c>
      <c r="E15" s="16" t="str">
        <f aca="false">IF(AND(NOT(B15&gt;60),NOT(LEFT(A15,2)="桃園")),"是","否")</f>
        <v>否</v>
      </c>
    </row>
    <row r="16" customFormat="false" ht="16.5" hidden="false" customHeight="false" outlineLevel="0" collapsed="false">
      <c r="A16" s="19" t="s">
        <v>277</v>
      </c>
      <c r="B16" s="18" t="n">
        <v>70</v>
      </c>
      <c r="C16" s="16" t="str">
        <f aca="false">IF(AND(B16&gt;60,LEFT(A16,2)="桃園"),"是","否")</f>
        <v>是</v>
      </c>
      <c r="D16" s="16" t="str">
        <f aca="false">IF(OR(B16&gt;60,LEFT(A16,2)="桃園"),"是","否")</f>
        <v>是</v>
      </c>
      <c r="E16" s="16" t="str">
        <f aca="false">IF(AND(NOT(B16&gt;60),NOT(LEFT(A16,2)="桃園")),"是","否")</f>
        <v>否</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
    </sheetView>
  </sheetViews>
  <sheetFormatPr defaultColWidth="8.8984375" defaultRowHeight="16.5" zeroHeight="false" outlineLevelRow="0" outlineLevelCol="0"/>
  <cols>
    <col collapsed="false" customWidth="true" hidden="false" outlineLevel="0" max="1" min="1" style="0" width="15.75"/>
    <col collapsed="false" customWidth="true" hidden="false" outlineLevel="0" max="2" min="2" style="0" width="25.74"/>
    <col collapsed="false" customWidth="true" hidden="false" outlineLevel="0" max="3" min="3" style="0" width="92.12"/>
    <col collapsed="false" customWidth="true" hidden="false" outlineLevel="0" max="4" min="4" style="0" width="10.74"/>
    <col collapsed="false" customWidth="true" hidden="false" outlineLevel="0" max="5" min="5" style="0" width="15.75"/>
    <col collapsed="false" customWidth="true" hidden="false" outlineLevel="0" max="9" min="9" style="0" width="27.75"/>
  </cols>
  <sheetData>
    <row r="1" customFormat="false" ht="16.5" hidden="false" customHeight="true" outlineLevel="0" collapsed="false">
      <c r="B1" s="15" t="s">
        <v>278</v>
      </c>
      <c r="C1" s="15" t="s">
        <v>279</v>
      </c>
      <c r="D1" s="61" t="s">
        <v>280</v>
      </c>
      <c r="E1" s="61" t="s">
        <v>281</v>
      </c>
    </row>
    <row r="2" customFormat="false" ht="19.9" hidden="false" customHeight="true" outlineLevel="0" collapsed="false">
      <c r="A2" s="62" t="s">
        <v>282</v>
      </c>
      <c r="B2" s="62" t="s">
        <v>283</v>
      </c>
      <c r="C2" s="62" t="s">
        <v>284</v>
      </c>
      <c r="D2" s="61"/>
      <c r="E2" s="61"/>
    </row>
    <row r="3" customFormat="false" ht="111.75" hidden="false" customHeight="false" outlineLevel="0" collapsed="false">
      <c r="A3" s="63" t="s">
        <v>285</v>
      </c>
      <c r="B3" s="64" t="s">
        <v>286</v>
      </c>
      <c r="C3" s="64" t="s">
        <v>287</v>
      </c>
      <c r="D3" s="0" t="str">
        <f aca="false">MID(A3,FIND(" ",A3),FIND(" ",A3,FIND(" ",A3)+1)-FIND(" ",A3))</f>
        <v> Love</v>
      </c>
      <c r="E3" s="0" t="str">
        <f aca="false">CONCATENATE(B3,"@",A3)</f>
        <v>Andy Garcia, Gloria Estefan, Mia Maestro@For Love Or Country</v>
      </c>
    </row>
    <row r="4" customFormat="false" ht="111.75" hidden="false" customHeight="false" outlineLevel="0" collapsed="false">
      <c r="A4" s="63" t="s">
        <v>288</v>
      </c>
      <c r="B4" s="64" t="s">
        <v>289</v>
      </c>
      <c r="C4" s="64" t="s">
        <v>290</v>
      </c>
      <c r="D4" s="0" t="str">
        <f aca="false">MID(A4,FIND(" ",A4),FIND(" ",A4,FIND(" ",A4)+1)-FIND(" ",A4))</f>
        <v> In</v>
      </c>
      <c r="E4" s="0" t="str">
        <f aca="false">CONCATENATE(B4,"@",A4)</f>
        <v>Tom Hanks, Meg Ryan@Sleepless In Seattle</v>
      </c>
    </row>
    <row r="5" customFormat="false" ht="80.25" hidden="false" customHeight="false" outlineLevel="0" collapsed="false">
      <c r="A5" s="63" t="s">
        <v>291</v>
      </c>
      <c r="B5" s="64" t="s">
        <v>292</v>
      </c>
      <c r="C5" s="64" t="s">
        <v>293</v>
      </c>
      <c r="D5" s="0" t="str">
        <f aca="false">MID(A5,FIND(" ",A5),FIND(" ",A5,FIND(" ",A5)+1)-FIND(" ",A5))</f>
        <v> Impossible</v>
      </c>
      <c r="E5" s="0" t="str">
        <f aca="false">CONCATENATE(B5,"@",A5)</f>
        <v>Tom Cruise, Ving Rhames, Thandie Newton @Mission Impossible II</v>
      </c>
    </row>
    <row r="6" customFormat="false" ht="79.5" hidden="false" customHeight="false" outlineLevel="0" collapsed="false">
      <c r="A6" s="63" t="s">
        <v>294</v>
      </c>
      <c r="B6" s="64" t="s">
        <v>295</v>
      </c>
      <c r="C6" s="64" t="s">
        <v>296</v>
      </c>
      <c r="D6" s="0" t="str">
        <f aca="false">MID(A6,FIND(" ",A6),FIND(" ",A6,FIND(" ",A6)+1)-FIND(" ",A6))</f>
        <v> Bodyguard</v>
      </c>
      <c r="E6" s="0" t="str">
        <f aca="false">CONCATENATE(B6,"@",A6)</f>
        <v>Kevin Costner, Whitney Houston @The Bodyguard </v>
      </c>
    </row>
    <row r="7" customFormat="false" ht="128.25" hidden="false" customHeight="false" outlineLevel="0" collapsed="false">
      <c r="A7" s="63" t="s">
        <v>297</v>
      </c>
      <c r="B7" s="64" t="s">
        <v>298</v>
      </c>
      <c r="C7" s="64" t="s">
        <v>299</v>
      </c>
      <c r="D7" s="0" t="str">
        <f aca="false">MID(A7,FIND(" ",A7),FIND(" ",A7,FIND(" ",A7)+1)-FIND(" ",A7))</f>
        <v> For</v>
      </c>
      <c r="E7" s="0" t="str">
        <f aca="false">CONCATENATE(B7,"@",A7)</f>
        <v>Steven Seagal, William Forsythe@Out For Justice</v>
      </c>
    </row>
    <row r="8" customFormat="false" ht="111.75" hidden="false" customHeight="false" outlineLevel="0" collapsed="false">
      <c r="A8" s="63" t="s">
        <v>300</v>
      </c>
      <c r="B8" s="64" t="s">
        <v>301</v>
      </c>
      <c r="C8" s="64" t="s">
        <v>302</v>
      </c>
      <c r="D8" s="0" t="str">
        <f aca="false">MID(A8,FIND(" ",A8),FIND(" ",A8,FIND(" ",A8)+1)-FIND(" ",A8))</f>
        <v> Of</v>
      </c>
      <c r="E8" s="0" t="str">
        <f aca="false">CONCATENATE(B8,"@",A8)</f>
        <v>Meg Ryan, Russell Crowe@Proof Of Life</v>
      </c>
    </row>
    <row r="9" customFormat="false" ht="96.75" hidden="false" customHeight="false" outlineLevel="0" collapsed="false">
      <c r="A9" s="63" t="s">
        <v>303</v>
      </c>
      <c r="B9" s="64" t="s">
        <v>304</v>
      </c>
      <c r="C9" s="64" t="s">
        <v>305</v>
      </c>
      <c r="D9" s="0" t="str">
        <f aca="false">MID(A9,FIND(" ",A9),FIND(" ",A9,FIND(" ",A9)+1)-FIND(" ",A9))</f>
        <v> Big</v>
      </c>
      <c r="E9" s="0" t="str">
        <f aca="false">CONCATENATE(B9,"@",A9)</f>
        <v>Lee Marvin, Mark Hamill@The Big Red One</v>
      </c>
    </row>
    <row r="10" customFormat="false" ht="112.5" hidden="false" customHeight="false" outlineLevel="0" collapsed="false">
      <c r="A10" s="63" t="s">
        <v>306</v>
      </c>
      <c r="B10" s="64" t="s">
        <v>307</v>
      </c>
      <c r="C10" s="64" t="s">
        <v>308</v>
      </c>
      <c r="D10" s="0" t="str">
        <f aca="false">MID(A10,FIND(" ",A10),FIND(" ",A10,FIND(" ",A10)+1)-FIND(" ",A10))</f>
        <v> The</v>
      </c>
      <c r="E10" s="0" t="str">
        <f aca="false">CONCATENATE(B10,"@",A10)</f>
        <v>Robert De Niro, Ben Stiller@Meet The Parents</v>
      </c>
    </row>
    <row r="11" customFormat="false" ht="96" hidden="false" customHeight="false" outlineLevel="0" collapsed="false">
      <c r="A11" s="63" t="s">
        <v>309</v>
      </c>
      <c r="B11" s="64" t="s">
        <v>310</v>
      </c>
      <c r="C11" s="64" t="s">
        <v>311</v>
      </c>
      <c r="D11" s="0" t="str">
        <f aca="false">MID(A11,FIND(" ",A11),FIND(" ",A11,FIND(" ",A11)+1)-FIND(" ",A11))</f>
        <v> Professor</v>
      </c>
      <c r="E11" s="0" t="str">
        <f aca="false">CONCATENATE(B11,"@",A11)</f>
        <v>Eddie Murphy, Janet Jackson@Nutty Professor II</v>
      </c>
    </row>
    <row r="12" customFormat="false" ht="96" hidden="false" customHeight="false" outlineLevel="0" collapsed="false">
      <c r="A12" s="63" t="s">
        <v>312</v>
      </c>
      <c r="B12" s="64" t="s">
        <v>313</v>
      </c>
      <c r="C12" s="64" t="s">
        <v>314</v>
      </c>
      <c r="D12" s="0" t="str">
        <f aca="false">MID(A12,FIND(" ",A12),FIND(" ",A12,FIND(" ",A12)+1)-FIND(" ",A12))</f>
        <v> World</v>
      </c>
      <c r="E12" s="0" t="str">
        <f aca="false">CONCATENATE(B12,"@",A12)</f>
        <v>Kim Basinger, Mike Myers, Tia Carrere@Wayne's World 2</v>
      </c>
    </row>
    <row r="13" customFormat="false" ht="96.75" hidden="false" customHeight="false" outlineLevel="0" collapsed="false">
      <c r="A13" s="63" t="s">
        <v>315</v>
      </c>
      <c r="B13" s="64" t="s">
        <v>316</v>
      </c>
      <c r="C13" s="64" t="s">
        <v>317</v>
      </c>
      <c r="E13" s="0" t="str">
        <f aca="false">CONCATENATE(B13,"@",A13)</f>
        <v>Tom Cruise, Julianne Moore, William H. Macy@Magnolia</v>
      </c>
    </row>
    <row r="14" customFormat="false" ht="63.75" hidden="false" customHeight="false" outlineLevel="0" collapsed="false">
      <c r="A14" s="63" t="s">
        <v>318</v>
      </c>
      <c r="B14" s="64" t="s">
        <v>319</v>
      </c>
      <c r="C14" s="64" t="s">
        <v>320</v>
      </c>
      <c r="E14" s="0" t="str">
        <f aca="false">CONCATENATE(B14,"@",A14)</f>
        <v>Meg Ryan, Lisa Kudrow, Diane Keaton@Hanging Up</v>
      </c>
    </row>
    <row r="15" customFormat="false" ht="96" hidden="false" customHeight="false" outlineLevel="0" collapsed="false">
      <c r="A15" s="63" t="s">
        <v>321</v>
      </c>
      <c r="B15" s="64" t="s">
        <v>322</v>
      </c>
      <c r="C15" s="64" t="s">
        <v>323</v>
      </c>
      <c r="E15" s="0" t="str">
        <f aca="false">CONCATENATE(B15,"@",A15)</f>
        <v>Meryl Streep, Robert Redford@Out of Africa</v>
      </c>
    </row>
    <row r="16" customFormat="false" ht="63.75" hidden="false" customHeight="false" outlineLevel="0" collapsed="false">
      <c r="A16" s="63" t="s">
        <v>324</v>
      </c>
      <c r="B16" s="64" t="s">
        <v>325</v>
      </c>
      <c r="C16" s="64" t="s">
        <v>326</v>
      </c>
      <c r="E16" s="0" t="str">
        <f aca="false">CONCATENATE(B16,"@",A16)</f>
        <v>Scott Bakula, Cynthia Nixon@Papa's Angels</v>
      </c>
    </row>
    <row r="17" customFormat="false" ht="112.5" hidden="false" customHeight="false" outlineLevel="0" collapsed="false">
      <c r="A17" s="63" t="s">
        <v>327</v>
      </c>
      <c r="B17" s="64" t="s">
        <v>328</v>
      </c>
      <c r="C17" s="64" t="s">
        <v>329</v>
      </c>
      <c r="E17" s="0" t="str">
        <f aca="false">CONCATENATE(B17,"@",A17)</f>
        <v>Anthony Hopkins, Julianne Moore@Hannibal</v>
      </c>
    </row>
    <row r="18" customFormat="false" ht="96" hidden="false" customHeight="false" outlineLevel="0" collapsed="false">
      <c r="A18" s="63" t="s">
        <v>330</v>
      </c>
      <c r="B18" s="64" t="s">
        <v>331</v>
      </c>
      <c r="C18" s="64" t="s">
        <v>332</v>
      </c>
      <c r="E18" s="0" t="str">
        <f aca="false">CONCATENATE(B18,"@",A18)</f>
        <v>Kerr Smith, Brendan Fehr, Johnatho Schaech@The Forsaken</v>
      </c>
    </row>
    <row r="19" customFormat="false" ht="80.25" hidden="false" customHeight="false" outlineLevel="0" collapsed="false">
      <c r="A19" s="63" t="s">
        <v>333</v>
      </c>
      <c r="B19" s="64" t="s">
        <v>334</v>
      </c>
      <c r="C19" s="64" t="s">
        <v>335</v>
      </c>
      <c r="E19" s="0" t="str">
        <f aca="false">CONCATENATE(B19,"@",A19)</f>
        <v>Yancy Butler, Anthony Cistaro@Witchblade</v>
      </c>
    </row>
    <row r="20" customFormat="false" ht="111.75" hidden="false" customHeight="false" outlineLevel="0" collapsed="false">
      <c r="A20" s="63" t="s">
        <v>336</v>
      </c>
      <c r="B20" s="64" t="s">
        <v>337</v>
      </c>
      <c r="C20" s="64" t="s">
        <v>338</v>
      </c>
      <c r="E20" s="0" t="str">
        <f aca="false">CONCATENATE(B20,"@",A20)</f>
        <v>Keanu Reeves, Cate Blanchett, Hilary Swank@The Gift</v>
      </c>
    </row>
    <row r="21" customFormat="false" ht="94.5" hidden="false" customHeight="false" outlineLevel="0" collapsed="false">
      <c r="A21" s="63" t="s">
        <v>339</v>
      </c>
      <c r="B21" s="64" t="s">
        <v>340</v>
      </c>
      <c r="C21" s="64" t="s">
        <v>341</v>
      </c>
      <c r="E21" s="0" t="str">
        <f aca="false">CONCATENATE(B21,"@",A21)</f>
        <v>Harrison Ford, Lesley-Anne Down@Hanover Street</v>
      </c>
    </row>
  </sheetData>
  <mergeCells count="2">
    <mergeCell ref="D1:D2"/>
    <mergeCell ref="E1:E2"/>
  </mergeCells>
  <conditionalFormatting sqref="B3:B21">
    <cfRule type="expression" priority="2" aboveAverage="0" equalAverage="0" bottom="0" percent="0" rank="0" text="" dxfId="2">
      <formula>FIND("Meg Ryan",B2)</formula>
    </cfRule>
  </conditionalFormatting>
  <conditionalFormatting sqref="C3:C21">
    <cfRule type="expression" priority="3" aboveAverage="0" equalAverage="0" bottom="0" percent="0" rank="0" text="" dxfId="3">
      <formula>SEARCH("ba*",C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H31" activeCellId="0" sqref="H31"/>
    </sheetView>
  </sheetViews>
  <sheetFormatPr defaultColWidth="8.8984375" defaultRowHeight="16.5" zeroHeight="false" outlineLevelRow="0" outlineLevelCol="0"/>
  <cols>
    <col collapsed="false" customWidth="true" hidden="false" outlineLevel="0" max="1" min="1" style="0" width="10.49"/>
    <col collapsed="false" customWidth="true" hidden="false" outlineLevel="0" max="3" min="3" style="0" width="9.5"/>
    <col collapsed="false" customWidth="true" hidden="false" outlineLevel="0" max="4" min="4" style="0" width="12.36"/>
    <col collapsed="false" customWidth="true" hidden="false" outlineLevel="0" max="5" min="5" style="0" width="11.62"/>
    <col collapsed="false" customWidth="true" hidden="false" outlineLevel="0" max="7" min="6" style="0" width="10.87"/>
    <col collapsed="false" customWidth="true" hidden="false" outlineLevel="0" max="9" min="9" style="0" width="16.12"/>
    <col collapsed="false" customWidth="true" hidden="false" outlineLevel="0" max="11" min="11" style="0" width="9.5"/>
  </cols>
  <sheetData>
    <row r="1" customFormat="false" ht="16.5" hidden="false" customHeight="false" outlineLevel="0" collapsed="false">
      <c r="A1" s="65" t="s">
        <v>342</v>
      </c>
      <c r="B1" s="65"/>
      <c r="C1" s="65"/>
      <c r="D1" s="65"/>
      <c r="I1" s="66" t="s">
        <v>343</v>
      </c>
      <c r="J1" s="18"/>
    </row>
    <row r="2" customFormat="false" ht="16.5" hidden="false" customHeight="false" outlineLevel="0" collapsed="false">
      <c r="A2" s="19" t="s">
        <v>344</v>
      </c>
      <c r="B2" s="19" t="s">
        <v>345</v>
      </c>
      <c r="C2" s="19" t="s">
        <v>346</v>
      </c>
      <c r="D2" s="66" t="s">
        <v>347</v>
      </c>
      <c r="I2" s="19" t="s">
        <v>348</v>
      </c>
      <c r="J2" s="19" t="s">
        <v>349</v>
      </c>
    </row>
    <row r="3" customFormat="false" ht="16.5" hidden="false" customHeight="false" outlineLevel="0" collapsed="false">
      <c r="A3" s="18" t="n">
        <v>10000</v>
      </c>
      <c r="B3" s="67" t="n">
        <v>0.012</v>
      </c>
      <c r="C3" s="18" t="n">
        <v>3</v>
      </c>
      <c r="D3" s="66" t="n">
        <f aca="false">FV(B3/12,C3*12,-A3)</f>
        <v>366371.99283944</v>
      </c>
      <c r="I3" s="18" t="n">
        <v>1</v>
      </c>
      <c r="J3" s="68" t="n">
        <f aca="false">IPMT($B$3/12,I3,36,,$D$3)</f>
        <v>-0</v>
      </c>
    </row>
    <row r="4" customFormat="false" ht="16.5" hidden="false" customHeight="false" outlineLevel="0" collapsed="false">
      <c r="A4" s="17"/>
      <c r="B4" s="69"/>
      <c r="C4" s="17"/>
      <c r="I4" s="18" t="n">
        <v>2</v>
      </c>
      <c r="J4" s="68" t="n">
        <f aca="false">IPMT($B$3/12,I4,36,,$D$3)</f>
        <v>9.99999999999777</v>
      </c>
    </row>
    <row r="5" customFormat="false" ht="16.5" hidden="false" customHeight="false" outlineLevel="0" collapsed="false">
      <c r="A5" s="65" t="s">
        <v>350</v>
      </c>
      <c r="B5" s="65"/>
      <c r="C5" s="65"/>
      <c r="D5" s="65"/>
      <c r="E5" s="65"/>
      <c r="I5" s="18" t="n">
        <v>3</v>
      </c>
      <c r="J5" s="68" t="n">
        <f aca="false">IPMT($B$3/12,I5,36,,$D$3)</f>
        <v>20.0099999999947</v>
      </c>
    </row>
    <row r="6" customFormat="false" ht="16.5" hidden="false" customHeight="false" outlineLevel="0" collapsed="false">
      <c r="A6" s="19" t="s">
        <v>351</v>
      </c>
      <c r="B6" s="19" t="s">
        <v>345</v>
      </c>
      <c r="C6" s="19" t="s">
        <v>346</v>
      </c>
      <c r="D6" s="66" t="s">
        <v>352</v>
      </c>
      <c r="E6" s="66" t="s">
        <v>353</v>
      </c>
      <c r="I6" s="18" t="n">
        <v>4</v>
      </c>
      <c r="J6" s="68" t="n">
        <f aca="false">IPMT($B$3/12,I6,36,,$D$3)</f>
        <v>30.0300099999939</v>
      </c>
    </row>
    <row r="7" customFormat="false" ht="16.5" hidden="false" customHeight="false" outlineLevel="0" collapsed="false">
      <c r="A7" s="18" t="n">
        <v>200000</v>
      </c>
      <c r="B7" s="67" t="n">
        <v>0.012</v>
      </c>
      <c r="C7" s="18" t="n">
        <v>3</v>
      </c>
      <c r="D7" s="66" t="n">
        <f aca="false">A7*(1+B7/12)^(C7*12)</f>
        <v>207327.439856789</v>
      </c>
      <c r="E7" s="66" t="n">
        <f aca="false">FV(B7/12,36,,-200000)</f>
        <v>207327.439856789</v>
      </c>
      <c r="I7" s="18" t="n">
        <v>5</v>
      </c>
      <c r="J7" s="68" t="n">
        <f aca="false">IPMT($B$3/12,I7,36,,$D$3)</f>
        <v>40.0600400099903</v>
      </c>
    </row>
    <row r="8" customFormat="false" ht="16.5" hidden="false" customHeight="false" outlineLevel="0" collapsed="false">
      <c r="I8" s="18" t="n">
        <v>6</v>
      </c>
      <c r="J8" s="68" t="n">
        <f aca="false">IPMT($B$3/12,I8,36,,$D$3)</f>
        <v>50.1001000499978</v>
      </c>
    </row>
    <row r="9" customFormat="false" ht="16.5" hidden="false" customHeight="false" outlineLevel="0" collapsed="false">
      <c r="A9" s="65" t="s">
        <v>354</v>
      </c>
      <c r="B9" s="65"/>
      <c r="C9" s="65"/>
      <c r="D9" s="65"/>
      <c r="E9" s="65"/>
      <c r="F9" s="65"/>
      <c r="G9" s="65"/>
      <c r="I9" s="18" t="n">
        <v>7</v>
      </c>
      <c r="J9" s="68" t="n">
        <f aca="false">IPMT($B$3/12,I9,36,,$D$3)</f>
        <v>60.1502001500464</v>
      </c>
    </row>
    <row r="10" customFormat="false" ht="16.5" hidden="false" customHeight="false" outlineLevel="0" collapsed="false">
      <c r="A10" s="19" t="s">
        <v>355</v>
      </c>
      <c r="B10" s="19" t="s">
        <v>345</v>
      </c>
      <c r="C10" s="19" t="s">
        <v>346</v>
      </c>
      <c r="D10" s="19" t="s">
        <v>356</v>
      </c>
      <c r="E10" s="19" t="s">
        <v>357</v>
      </c>
      <c r="F10" s="70" t="s">
        <v>358</v>
      </c>
      <c r="G10" s="70" t="s">
        <v>359</v>
      </c>
      <c r="I10" s="18" t="n">
        <v>8</v>
      </c>
      <c r="J10" s="68" t="n">
        <f aca="false">IPMT($B$3/12,I10,36,,$D$3)</f>
        <v>70.2103503501937</v>
      </c>
    </row>
    <row r="11" customFormat="false" ht="16.5" hidden="false" customHeight="false" outlineLevel="0" collapsed="false">
      <c r="A11" s="18" t="n">
        <v>2200000</v>
      </c>
      <c r="B11" s="67" t="n">
        <v>0.025</v>
      </c>
      <c r="C11" s="18" t="n">
        <v>20</v>
      </c>
      <c r="D11" s="71" t="n">
        <f aca="false">PMT(B11/12,C11*12,-A11)</f>
        <v>11657.8636467091</v>
      </c>
      <c r="E11" s="18" t="n">
        <v>1</v>
      </c>
      <c r="F11" s="72" t="n">
        <f aca="false">IPMT($B$11/12,E11,$C$11*12,-$A$11)</f>
        <v>4583.33333333333</v>
      </c>
      <c r="G11" s="72" t="n">
        <f aca="false">$D$11-F11</f>
        <v>7074.53031337573</v>
      </c>
      <c r="I11" s="18" t="n">
        <v>9</v>
      </c>
      <c r="J11" s="68" t="n">
        <f aca="false">IPMT($B$3/12,I11,36,,$D$3)</f>
        <v>80.2805607005429</v>
      </c>
    </row>
    <row r="12" customFormat="false" ht="16.5" hidden="false" customHeight="false" outlineLevel="0" collapsed="false">
      <c r="A12" s="73"/>
      <c r="B12" s="74"/>
      <c r="C12" s="74"/>
      <c r="D12" s="75"/>
      <c r="E12" s="18" t="n">
        <v>2</v>
      </c>
      <c r="F12" s="72" t="n">
        <f aca="false">IPMT($B$11/12,E12,$C$11*12,-$A$11)</f>
        <v>4568.5947285138</v>
      </c>
      <c r="G12" s="72" t="n">
        <f aca="false">$D$11-F12</f>
        <v>7089.26891819526</v>
      </c>
      <c r="I12" s="18" t="n">
        <v>10</v>
      </c>
      <c r="J12" s="68" t="n">
        <f aca="false">IPMT($B$3/12,I12,36,,$D$3)</f>
        <v>90.3608412612398</v>
      </c>
    </row>
    <row r="13" customFormat="false" ht="16.5" hidden="false" customHeight="false" outlineLevel="0" collapsed="false">
      <c r="A13" s="76"/>
      <c r="B13" s="17"/>
      <c r="C13" s="17"/>
      <c r="D13" s="77"/>
      <c r="E13" s="18" t="n">
        <v>3</v>
      </c>
      <c r="F13" s="72" t="n">
        <f aca="false">IPMT($B$11/12,E13,$C$11*12,-$A$11)</f>
        <v>4553.82541826756</v>
      </c>
      <c r="G13" s="72" t="n">
        <f aca="false">$D$11-F13</f>
        <v>7104.0382284415</v>
      </c>
      <c r="I13" s="18" t="n">
        <v>11</v>
      </c>
      <c r="J13" s="68" t="n">
        <f aca="false">IPMT($B$3/12,I13,36,,$D$3)</f>
        <v>100.4512021025</v>
      </c>
    </row>
    <row r="14" customFormat="false" ht="16.5" hidden="false" customHeight="false" outlineLevel="0" collapsed="false">
      <c r="A14" s="76"/>
      <c r="B14" s="17"/>
      <c r="C14" s="17"/>
      <c r="D14" s="77"/>
      <c r="E14" s="18" t="n">
        <v>4</v>
      </c>
      <c r="F14" s="72" t="n">
        <f aca="false">IPMT($B$11/12,E14,$C$11*12,-$A$11)</f>
        <v>4539.02533862497</v>
      </c>
      <c r="G14" s="72" t="n">
        <f aca="false">$D$11-F14</f>
        <v>7118.83830808409</v>
      </c>
      <c r="I14" s="18" t="n">
        <v>12</v>
      </c>
      <c r="J14" s="68" t="n">
        <f aca="false">IPMT($B$3/12,I14,36,,$D$3)</f>
        <v>110.551653304599</v>
      </c>
    </row>
    <row r="15" customFormat="false" ht="16.5" hidden="false" customHeight="false" outlineLevel="0" collapsed="false">
      <c r="A15" s="78"/>
      <c r="B15" s="79"/>
      <c r="C15" s="79"/>
      <c r="D15" s="80"/>
      <c r="E15" s="18" t="n">
        <v>5</v>
      </c>
      <c r="F15" s="72" t="n">
        <f aca="false">IPMT($B$11/12,E15,$C$11*12,-$A$11)</f>
        <v>4524.19442548313</v>
      </c>
      <c r="G15" s="72" t="n">
        <f aca="false">$D$11-F15</f>
        <v>7133.66922122593</v>
      </c>
      <c r="I15" s="18" t="n">
        <v>13</v>
      </c>
      <c r="J15" s="68" t="n">
        <f aca="false">IPMT($B$3/12,I15,36,,$D$3)</f>
        <v>120.662204957902</v>
      </c>
    </row>
    <row r="16" customFormat="false" ht="16.5" hidden="false" customHeight="false" outlineLevel="0" collapsed="false">
      <c r="I16" s="18" t="n">
        <v>14</v>
      </c>
      <c r="J16" s="68" t="n">
        <f aca="false">IPMT($B$3/12,I16,36,,$D$3)</f>
        <v>130.782867162858</v>
      </c>
    </row>
    <row r="17" customFormat="false" ht="16.5" hidden="false" customHeight="false" outlineLevel="0" collapsed="false">
      <c r="A17" s="65" t="s">
        <v>360</v>
      </c>
      <c r="B17" s="65"/>
      <c r="C17" s="65"/>
      <c r="D17" s="65"/>
      <c r="I17" s="18" t="n">
        <v>15</v>
      </c>
      <c r="J17" s="68" t="n">
        <f aca="false">IPMT($B$3/12,I17,36,,$D$3)</f>
        <v>140.913650030019</v>
      </c>
    </row>
    <row r="18" customFormat="false" ht="16.5" hidden="false" customHeight="false" outlineLevel="0" collapsed="false">
      <c r="A18" s="19" t="s">
        <v>355</v>
      </c>
      <c r="B18" s="19" t="s">
        <v>345</v>
      </c>
      <c r="C18" s="19" t="s">
        <v>356</v>
      </c>
      <c r="D18" s="66" t="s">
        <v>361</v>
      </c>
      <c r="I18" s="18" t="n">
        <v>16</v>
      </c>
      <c r="J18" s="68" t="n">
        <f aca="false">IPMT($B$3/12,I18,36,,$D$3)</f>
        <v>151.054563680047</v>
      </c>
    </row>
    <row r="19" customFormat="false" ht="16.5" hidden="false" customHeight="false" outlineLevel="0" collapsed="false">
      <c r="A19" s="18" t="n">
        <v>2200000</v>
      </c>
      <c r="B19" s="67" t="n">
        <v>0.025</v>
      </c>
      <c r="C19" s="81" t="n">
        <v>20000</v>
      </c>
      <c r="D19" s="66" t="n">
        <f aca="false">NPER(B19/12,-C19,A19)</f>
        <v>125.065983574663</v>
      </c>
      <c r="F19" s="82"/>
      <c r="I19" s="18" t="n">
        <v>17</v>
      </c>
      <c r="J19" s="68" t="n">
        <f aca="false">IPMT($B$3/12,I19,36,,$D$3)</f>
        <v>161.205618243725</v>
      </c>
    </row>
    <row r="20" customFormat="false" ht="16.5" hidden="false" customHeight="false" outlineLevel="0" collapsed="false">
      <c r="I20" s="18" t="n">
        <v>18</v>
      </c>
      <c r="J20" s="68" t="n">
        <f aca="false">IPMT($B$3/12,I20,36,,$D$3)</f>
        <v>171.366823861965</v>
      </c>
    </row>
    <row r="21" customFormat="false" ht="16.5" hidden="false" customHeight="false" outlineLevel="0" collapsed="false">
      <c r="A21" s="83" t="s">
        <v>362</v>
      </c>
      <c r="B21" s="83"/>
      <c r="C21" s="83"/>
      <c r="D21" s="83"/>
      <c r="I21" s="18" t="n">
        <v>19</v>
      </c>
      <c r="J21" s="68" t="n">
        <f aca="false">IPMT($B$3/12,I21,36,,$D$3)</f>
        <v>181.538190685826</v>
      </c>
    </row>
    <row r="22" customFormat="false" ht="16.5" hidden="false" customHeight="false" outlineLevel="0" collapsed="false">
      <c r="A22" s="19" t="s">
        <v>363</v>
      </c>
      <c r="B22" s="19" t="s">
        <v>345</v>
      </c>
      <c r="C22" s="19" t="s">
        <v>364</v>
      </c>
      <c r="D22" s="66" t="s">
        <v>365</v>
      </c>
      <c r="I22" s="18" t="n">
        <v>20</v>
      </c>
      <c r="J22" s="68" t="n">
        <f aca="false">IPMT($B$3/12,I22,36,,$D$3)</f>
        <v>191.71972887651</v>
      </c>
    </row>
    <row r="23" customFormat="false" ht="16.5" hidden="false" customHeight="false" outlineLevel="0" collapsed="false">
      <c r="A23" s="18" t="n">
        <v>1000000</v>
      </c>
      <c r="B23" s="67" t="n">
        <v>0.025</v>
      </c>
      <c r="C23" s="18" t="n">
        <v>18</v>
      </c>
      <c r="D23" s="66" t="n">
        <f aca="false">PMT(B23/12,C23*12,,A23)</f>
        <v>-3670.56596214415</v>
      </c>
      <c r="I23" s="18" t="n">
        <v>21</v>
      </c>
      <c r="J23" s="68" t="n">
        <f aca="false">IPMT($B$3/12,I23,36,,$D$3)</f>
        <v>201.911448605382</v>
      </c>
    </row>
    <row r="24" customFormat="false" ht="16.5" hidden="false" customHeight="false" outlineLevel="0" collapsed="false">
      <c r="I24" s="18" t="n">
        <v>22</v>
      </c>
      <c r="J24" s="68" t="n">
        <f aca="false">IPMT($B$3/12,I24,36,,$D$3)</f>
        <v>212.113360053985</v>
      </c>
    </row>
    <row r="25" customFormat="false" ht="16.5" hidden="false" customHeight="false" outlineLevel="0" collapsed="false">
      <c r="I25" s="18" t="n">
        <v>23</v>
      </c>
      <c r="J25" s="68" t="n">
        <f aca="false">IPMT($B$3/12,I25,36,,$D$3)</f>
        <v>222.325473414037</v>
      </c>
    </row>
    <row r="26" customFormat="false" ht="16.5" hidden="false" customHeight="false" outlineLevel="0" collapsed="false">
      <c r="I26" s="18" t="n">
        <v>24</v>
      </c>
      <c r="J26" s="68" t="n">
        <f aca="false">IPMT($B$3/12,I26,36,,$D$3)</f>
        <v>232.547798887451</v>
      </c>
    </row>
    <row r="27" customFormat="false" ht="16.5" hidden="false" customHeight="false" outlineLevel="0" collapsed="false">
      <c r="A27" s="82" t="n">
        <f aca="false">D11</f>
        <v>11657.8636467091</v>
      </c>
      <c r="B27" s="84" t="n">
        <v>0.025</v>
      </c>
      <c r="C27" s="85" t="n">
        <v>0.03</v>
      </c>
      <c r="D27" s="84" t="n">
        <v>0.035</v>
      </c>
      <c r="E27" s="85" t="n">
        <v>0.04</v>
      </c>
      <c r="F27" s="84" t="n">
        <v>0.045</v>
      </c>
      <c r="G27" s="85" t="n">
        <v>0.05</v>
      </c>
      <c r="H27" s="15" t="s">
        <v>366</v>
      </c>
      <c r="I27" s="18" t="n">
        <v>25</v>
      </c>
      <c r="J27" s="68" t="n">
        <f aca="false">IPMT($B$3/12,I27,36,,$D$3)</f>
        <v>242.780346686335</v>
      </c>
    </row>
    <row r="28" customFormat="false" ht="16.5" hidden="false" customHeight="false" outlineLevel="0" collapsed="false">
      <c r="A28" s="0" t="n">
        <v>7</v>
      </c>
      <c r="B28" s="66" t="n">
        <f aca="true">TABLE($A$27,$C$11,$A28,$B$11,B$27)</f>
        <v>28576.1519039319</v>
      </c>
      <c r="C28" s="66" t="n">
        <f aca="true">TABLE($A$27,$C$11,$A28,$B$11,C$27)</f>
        <v>29069.2601440159</v>
      </c>
      <c r="D28" s="66" t="n">
        <f aca="true">TABLE($A$27,$C$11,$A28,$B$11,D$27)</f>
        <v>29567.6713874563</v>
      </c>
      <c r="E28" s="66" t="n">
        <f aca="true">TABLE($A$27,$C$11,$A28,$B$11,E$27)</f>
        <v>30071.3739402777</v>
      </c>
      <c r="F28" s="66" t="n">
        <f aca="true">TABLE($A$27,$C$11,$A28,$B$11,F$27)</f>
        <v>30580.354858066</v>
      </c>
      <c r="G28" s="66" t="n">
        <f aca="true">TABLE($A$27,$C$11,$A28,$B$11,G$27)</f>
        <v>31094.5999581954</v>
      </c>
      <c r="I28" s="18" t="n">
        <v>26</v>
      </c>
      <c r="J28" s="68" t="n">
        <f aca="false">IPMT($B$3/12,I28,36,,$D$3)</f>
        <v>253.023127033019</v>
      </c>
    </row>
    <row r="29" customFormat="false" ht="16.5" hidden="false" customHeight="false" outlineLevel="0" collapsed="false">
      <c r="A29" s="0" t="n">
        <v>8</v>
      </c>
      <c r="B29" s="66" t="n">
        <f aca="true">TABLE($A$27,$C$11,$A29,$B$11,B$27)</f>
        <v>25308.4552895152</v>
      </c>
      <c r="C29" s="66" t="n">
        <f aca="true">TABLE($A$27,$C$11,$A29,$B$11,C$27)</f>
        <v>25805.0582464332</v>
      </c>
      <c r="D29" s="66" t="n">
        <f aca="true">TABLE($A$27,$C$11,$A29,$B$11,D$27)</f>
        <v>26307.7137953878</v>
      </c>
      <c r="E29" s="66" t="n">
        <f aca="true">TABLE($A$27,$C$11,$A29,$B$11,E$27)</f>
        <v>26816.4056650751</v>
      </c>
      <c r="F29" s="66" t="n">
        <f aca="true">TABLE($A$27,$C$11,$A29,$B$11,F$27)</f>
        <v>27331.1157288529</v>
      </c>
      <c r="G29" s="66" t="n">
        <f aca="true">TABLE($A$27,$C$11,$A29,$B$11,G$27)</f>
        <v>27851.8240266724</v>
      </c>
      <c r="I29" s="18" t="n">
        <v>27</v>
      </c>
      <c r="J29" s="68" t="n">
        <f aca="false">IPMT($B$3/12,I29,36,,$D$3)</f>
        <v>263.276150160049</v>
      </c>
    </row>
    <row r="30" customFormat="false" ht="16.5" hidden="false" customHeight="false" outlineLevel="0" collapsed="false">
      <c r="A30" s="0" t="n">
        <v>9</v>
      </c>
      <c r="B30" s="66" t="n">
        <f aca="true">TABLE($A$27,$C$11,$A30,$B$11,B$27)</f>
        <v>22769.0247217711</v>
      </c>
      <c r="C30" s="66" t="n">
        <f aca="true">TABLE($A$27,$C$11,$A30,$B$11,C$27)</f>
        <v>23269.2687716629</v>
      </c>
      <c r="D30" s="66" t="n">
        <f aca="true">TABLE($A$27,$C$11,$A30,$B$11,D$27)</f>
        <v>23776.3117253309</v>
      </c>
      <c r="E30" s="66" t="n">
        <f aca="true">TABLE($A$27,$C$11,$A30,$B$11,E$27)</f>
        <v>24290.1315866449</v>
      </c>
      <c r="F30" s="66" t="n">
        <f aca="true">TABLE($A$27,$C$11,$A30,$B$11,F$27)</f>
        <v>24810.7037365967</v>
      </c>
      <c r="G30" s="66" t="n">
        <f aca="true">TABLE($A$27,$C$11,$A30,$B$11,G$27)</f>
        <v>25338.0009704023</v>
      </c>
      <c r="I30" s="18" t="n">
        <v>28</v>
      </c>
      <c r="J30" s="68" t="n">
        <f aca="false">IPMT($B$3/12,I30,36,,$D$3)</f>
        <v>273.539426310208</v>
      </c>
    </row>
    <row r="31" customFormat="false" ht="16.5" hidden="false" customHeight="false" outlineLevel="0" collapsed="false">
      <c r="A31" s="0" t="n">
        <v>10</v>
      </c>
      <c r="B31" s="66" t="n">
        <f aca="true">TABLE($A$27,$C$11,$A31,$B$11,B$27)</f>
        <v>20739.3783748722</v>
      </c>
      <c r="C31" s="66" t="n">
        <f aca="true">TABLE($A$27,$C$11,$A31,$B$11,C$27)</f>
        <v>21243.3638336457</v>
      </c>
      <c r="D31" s="66" t="n">
        <f aca="true">TABLE($A$27,$C$11,$A31,$B$11,D$27)</f>
        <v>21754.8908416187</v>
      </c>
      <c r="E31" s="66" t="n">
        <f aca="true">TABLE($A$27,$C$11,$A31,$B$11,E$27)</f>
        <v>22273.9303962739</v>
      </c>
      <c r="F31" s="66" t="n">
        <f aca="true">TABLE($A$27,$C$11,$A31,$B$11,F$27)</f>
        <v>22800.4499265434</v>
      </c>
      <c r="G31" s="66" t="n">
        <f aca="true">TABLE($A$27,$C$11,$A31,$B$11,G$27)</f>
        <v>23334.4133525966</v>
      </c>
      <c r="I31" s="18" t="n">
        <v>29</v>
      </c>
      <c r="J31" s="68" t="n">
        <f aca="false">IPMT($B$3/12,I31,36,,$D$3)</f>
        <v>283.812965736515</v>
      </c>
    </row>
    <row r="32" customFormat="false" ht="16.5" hidden="false" customHeight="false" outlineLevel="0" collapsed="false">
      <c r="A32" s="0" t="n">
        <v>11</v>
      </c>
      <c r="B32" s="66" t="n">
        <f aca="true">TABLE($A$27,$C$11,$A32,$B$11,B$27)</f>
        <v>19080.4821472138</v>
      </c>
      <c r="C32" s="66" t="n">
        <f aca="true">TABLE($A$27,$C$11,$A32,$B$11,C$27)</f>
        <v>19588.2797954353</v>
      </c>
      <c r="D32" s="66" t="n">
        <f aca="true">TABLE($A$27,$C$11,$A32,$B$11,D$27)</f>
        <v>20104.3575842504</v>
      </c>
      <c r="E32" s="66" t="n">
        <f aca="true">TABLE($A$27,$C$11,$A32,$B$11,E$27)</f>
        <v>20628.6780923782</v>
      </c>
      <c r="F32" s="66" t="n">
        <f aca="true">TABLE($A$27,$C$11,$A32,$B$11,F$27)</f>
        <v>21161.1991923237</v>
      </c>
      <c r="G32" s="66" t="n">
        <f aca="true">TABLE($A$27,$C$11,$A32,$B$11,G$27)</f>
        <v>21701.8741428614</v>
      </c>
      <c r="I32" s="18" t="n">
        <v>30</v>
      </c>
      <c r="J32" s="68" t="n">
        <f aca="false">IPMT($B$3/12,I32,36,,$D$3)</f>
        <v>294.096778702249</v>
      </c>
    </row>
    <row r="33" customFormat="false" ht="16.5" hidden="false" customHeight="false" outlineLevel="0" collapsed="false">
      <c r="A33" s="0" t="n">
        <v>12</v>
      </c>
      <c r="B33" s="66" t="n">
        <f aca="true">TABLE($A$27,$C$11,$A33,$B$11,B$27)</f>
        <v>17699.6464438165</v>
      </c>
      <c r="C33" s="66" t="n">
        <f aca="true">TABLE($A$27,$C$11,$A33,$B$11,C$27)</f>
        <v>18211.3071678569</v>
      </c>
      <c r="D33" s="66" t="n">
        <f aca="true">TABLE($A$27,$C$11,$A33,$B$11,D$27)</f>
        <v>18731.9821851744</v>
      </c>
      <c r="E33" s="66" t="n">
        <f aca="true">TABLE($A$27,$C$11,$A33,$B$11,E$27)</f>
        <v>19261.6241160993</v>
      </c>
      <c r="F33" s="66" t="n">
        <f aca="true">TABLE($A$27,$C$11,$A33,$B$11,F$27)</f>
        <v>19800.1795330217</v>
      </c>
      <c r="G33" s="66" t="n">
        <f aca="true">TABLE($A$27,$C$11,$A33,$B$11,G$27)</f>
        <v>20347.5890985367</v>
      </c>
      <c r="I33" s="18" t="n">
        <v>31</v>
      </c>
      <c r="J33" s="68" t="n">
        <f aca="false">IPMT($B$3/12,I33,36,,$D$3)</f>
        <v>304.39087548095</v>
      </c>
    </row>
    <row r="34" customFormat="false" ht="16.5" hidden="false" customHeight="false" outlineLevel="0" collapsed="false">
      <c r="A34" s="0" t="n">
        <v>13</v>
      </c>
      <c r="B34" s="66" t="n">
        <f aca="true">TABLE($A$27,$C$11,$A34,$B$11,B$27)</f>
        <v>16532.7013669278</v>
      </c>
      <c r="C34" s="66" t="n">
        <f aca="true">TABLE($A$27,$C$11,$A34,$B$11,C$27)</f>
        <v>17048.262093629</v>
      </c>
      <c r="D34" s="66" t="n">
        <f aca="true">TABLE($A$27,$C$11,$A34,$B$11,D$27)</f>
        <v>17573.5664468487</v>
      </c>
      <c r="E34" s="66" t="n">
        <f aca="true">TABLE($A$27,$C$11,$A34,$B$11,E$27)</f>
        <v>18108.5554255338</v>
      </c>
      <c r="F34" s="66" t="n">
        <f aca="true">TABLE($A$27,$C$11,$A34,$B$11,F$27)</f>
        <v>18653.1624247513</v>
      </c>
      <c r="G34" s="66" t="n">
        <f aca="true">TABLE($A$27,$C$11,$A34,$B$11,G$27)</f>
        <v>19207.313435896</v>
      </c>
      <c r="I34" s="18" t="n">
        <v>32</v>
      </c>
      <c r="J34" s="68" t="n">
        <f aca="false">IPMT($B$3/12,I34,36,,$D$3)</f>
        <v>314.695266356429</v>
      </c>
    </row>
    <row r="35" customFormat="false" ht="16.5" hidden="false" customHeight="false" outlineLevel="0" collapsed="false">
      <c r="A35" s="0" t="n">
        <v>14</v>
      </c>
      <c r="B35" s="66" t="n">
        <f aca="true">TABLE($A$27,$C$11,$A35,$B$11,B$27)</f>
        <v>15533.8111107242</v>
      </c>
      <c r="C35" s="66" t="n">
        <f aca="true">TABLE($A$27,$C$11,$A35,$B$11,C$27)</f>
        <v>16053.298624213</v>
      </c>
      <c r="D35" s="66" t="n">
        <f aca="true">TABLE($A$27,$C$11,$A35,$B$11,D$27)</f>
        <v>16583.253901929</v>
      </c>
      <c r="E35" s="66" t="n">
        <f aca="true">TABLE($A$27,$C$11,$A35,$B$11,E$27)</f>
        <v>17123.6045392512</v>
      </c>
      <c r="F35" s="66" t="n">
        <f aca="true">TABLE($A$27,$C$11,$A35,$B$11,F$27)</f>
        <v>17674.2687494157</v>
      </c>
      <c r="G35" s="66" t="n">
        <f aca="true">TABLE($A$27,$C$11,$A35,$B$11,G$27)</f>
        <v>18235.1556461184</v>
      </c>
      <c r="I35" s="18" t="n">
        <v>33</v>
      </c>
      <c r="J35" s="68" t="n">
        <f aca="false">IPMT($B$3/12,I35,36,,$D$3)</f>
        <v>325.009961622783</v>
      </c>
    </row>
    <row r="36" customFormat="false" ht="16.5" hidden="false" customHeight="false" outlineLevel="0" collapsed="false">
      <c r="A36" s="0" t="n">
        <v>15</v>
      </c>
      <c r="B36" s="66" t="n">
        <f aca="true">TABLE($A$27,$C$11,$A36,$B$11,B$27)</f>
        <v>14669.3625981977</v>
      </c>
      <c r="C36" s="66" t="n">
        <f aca="true">TABLE($A$27,$C$11,$A36,$B$11,C$27)</f>
        <v>15192.7960861158</v>
      </c>
      <c r="D36" s="66" t="n">
        <f aca="true">TABLE($A$27,$C$11,$A36,$B$11,D$27)</f>
        <v>15727.4159095499</v>
      </c>
      <c r="E36" s="66" t="n">
        <f aca="true">TABLE($A$27,$C$11,$A36,$B$11,E$27)</f>
        <v>16273.1343634039</v>
      </c>
      <c r="F36" s="66" t="n">
        <f aca="true">TABLE($A$27,$C$11,$A36,$B$11,F$27)</f>
        <v>16829.8523538959</v>
      </c>
      <c r="G36" s="66" t="n">
        <f aca="true">TABLE($A$27,$C$11,$A36,$B$11,G$27)</f>
        <v>17397.459788314</v>
      </c>
      <c r="I36" s="18" t="n">
        <v>34</v>
      </c>
      <c r="J36" s="68" t="n">
        <f aca="false">IPMT($B$3/12,I36,36,,$D$3)</f>
        <v>335.334971584402</v>
      </c>
    </row>
    <row r="37" customFormat="false" ht="16.5" hidden="false" customHeight="false" outlineLevel="0" collapsed="false">
      <c r="A37" s="0" t="n">
        <v>16</v>
      </c>
      <c r="B37" s="66" t="n">
        <f aca="true">TABLE($A$27,$C$11,$A37,$B$11,B$27)</f>
        <v>13914.1458792725</v>
      </c>
      <c r="C37" s="66" t="n">
        <f aca="true">TABLE($A$27,$C$11,$A37,$B$11,C$27)</f>
        <v>14441.5386850048</v>
      </c>
      <c r="D37" s="66" t="n">
        <f aca="true">TABLE($A$27,$C$11,$A37,$B$11,D$27)</f>
        <v>14980.8304659285</v>
      </c>
      <c r="E37" s="66" t="n">
        <f aca="true">TABLE($A$27,$C$11,$A37,$B$11,E$27)</f>
        <v>15531.9162095804</v>
      </c>
      <c r="F37" s="66" t="n">
        <f aca="true">TABLE($A$27,$C$11,$A37,$B$11,F$27)</f>
        <v>16094.6772762836</v>
      </c>
      <c r="G37" s="66" t="n">
        <f aca="true">TABLE($A$27,$C$11,$A37,$B$11,G$27)</f>
        <v>16668.9819257333</v>
      </c>
      <c r="I37" s="18" t="n">
        <v>35</v>
      </c>
      <c r="J37" s="68" t="n">
        <f aca="false">IPMT($B$3/12,I37,36,,$D$3)</f>
        <v>345.670306555986</v>
      </c>
    </row>
    <row r="38" customFormat="false" ht="16.5" hidden="false" customHeight="false" outlineLevel="0" collapsed="false">
      <c r="A38" s="0" t="n">
        <v>17</v>
      </c>
      <c r="B38" s="66" t="n">
        <f aca="true">TABLE($A$27,$C$11,$A38,$B$11,B$27)</f>
        <v>13248.8826237602</v>
      </c>
      <c r="C38" s="66" t="n">
        <f aca="true">TABLE($A$27,$C$11,$A38,$B$11,C$27)</f>
        <v>13780.2434850067</v>
      </c>
      <c r="D38" s="66" t="n">
        <f aca="true">TABLE($A$27,$C$11,$A38,$B$11,D$27)</f>
        <v>14324.2096704433</v>
      </c>
      <c r="E38" s="66" t="n">
        <f aca="true">TABLE($A$27,$C$11,$A38,$B$11,E$27)</f>
        <v>14880.656748361</v>
      </c>
      <c r="F38" s="66" t="n">
        <f aca="true">TABLE($A$27,$C$11,$A38,$B$11,F$27)</f>
        <v>15449.4441879538</v>
      </c>
      <c r="G38" s="66" t="n">
        <f aca="true">TABLE($A$27,$C$11,$A38,$B$11,G$27)</f>
        <v>16030.4160578103</v>
      </c>
      <c r="I38" s="18" t="n">
        <v>36</v>
      </c>
      <c r="J38" s="68" t="n">
        <f aca="false">IPMT($B$3/12,I38,36,,$D$3)</f>
        <v>356.015976862538</v>
      </c>
    </row>
    <row r="39" customFormat="false" ht="16.5" hidden="false" customHeight="false" outlineLevel="0" collapsed="false">
      <c r="A39" s="0" t="n">
        <v>18</v>
      </c>
      <c r="B39" s="66" t="n">
        <f aca="true">TABLE($A$27,$C$11,$A39,$B$11,B$27)</f>
        <v>12658.5784500505</v>
      </c>
      <c r="C39" s="66" t="n">
        <f aca="true">TABLE($A$27,$C$11,$A39,$B$11,C$27)</f>
        <v>13193.9123950567</v>
      </c>
      <c r="D39" s="66" t="n">
        <f aca="true">TABLE($A$27,$C$11,$A39,$B$11,D$27)</f>
        <v>13742.5513700475</v>
      </c>
      <c r="E39" s="66" t="n">
        <f aca="true">TABLE($A$27,$C$11,$A39,$B$11,E$27)</f>
        <v>14304.349312442</v>
      </c>
      <c r="F39" s="66" t="n">
        <f aca="true">TABLE($A$27,$C$11,$A39,$B$11,F$27)</f>
        <v>14879.141356359</v>
      </c>
      <c r="G39" s="66" t="n">
        <f aca="true">TABLE($A$27,$C$11,$A39,$B$11,G$27)</f>
        <v>15466.7447439494</v>
      </c>
      <c r="I39" s="18"/>
      <c r="J39" s="68" t="n">
        <f aca="false">SUM(J3:J38)</f>
        <v>6371.99283948027</v>
      </c>
    </row>
    <row r="40" customFormat="false" ht="16.5" hidden="false" customHeight="false" outlineLevel="0" collapsed="false">
      <c r="A40" s="0" t="n">
        <v>19</v>
      </c>
      <c r="B40" s="66" t="n">
        <f aca="true">TABLE($A$27,$C$11,$A40,$B$11,B$27)</f>
        <v>12131.3955711065</v>
      </c>
      <c r="C40" s="66" t="n">
        <f aca="true">TABLE($A$27,$C$11,$A40,$B$11,C$27)</f>
        <v>12670.7045807532</v>
      </c>
      <c r="D40" s="66" t="n">
        <f aca="true">TABLE($A$27,$C$11,$A40,$B$11,D$27)</f>
        <v>13224.0113373589</v>
      </c>
      <c r="E40" s="66" t="n">
        <f aca="true">TABLE($A$27,$C$11,$A40,$B$11,E$27)</f>
        <v>13791.1458415642</v>
      </c>
      <c r="F40" s="66" t="n">
        <f aca="true">TABLE($A$27,$C$11,$A40,$B$11,F$27)</f>
        <v>14371.9163576835</v>
      </c>
      <c r="G40" s="66" t="n">
        <f aca="true">TABLE($A$27,$C$11,$A40,$B$11,G$27)</f>
        <v>14966.1105851035</v>
      </c>
    </row>
    <row r="41" customFormat="false" ht="16.5" hidden="false" customHeight="false" outlineLevel="0" collapsed="false">
      <c r="A41" s="0" t="n">
        <v>20</v>
      </c>
      <c r="B41" s="66" t="n">
        <f aca="true">TABLE($A$27,$C$11,$A41,$B$11,B$27)</f>
        <v>11657.8636467091</v>
      </c>
      <c r="C41" s="66" t="n">
        <f aca="true">TABLE($A$27,$C$11,$A41,$B$11,C$27)</f>
        <v>12201.1471527861</v>
      </c>
      <c r="D41" s="66" t="n">
        <f aca="true">TABLE($A$27,$C$11,$A41,$B$11,D$27)</f>
        <v>12759.1137956281</v>
      </c>
      <c r="E41" s="66" t="n">
        <f aca="true">TABLE($A$27,$C$11,$A41,$B$11,E$27)</f>
        <v>13331.5672445872</v>
      </c>
      <c r="F41" s="66" t="n">
        <f aca="true">TABLE($A$27,$C$11,$A41,$B$11,F$27)</f>
        <v>13918.2862768392</v>
      </c>
      <c r="G41" s="66" t="n">
        <f aca="true">TABLE($A$27,$C$11,$A41,$B$11,G$27)</f>
        <v>14519.0262627665</v>
      </c>
    </row>
    <row r="42" customFormat="false" ht="16.5" hidden="false" customHeight="false" outlineLevel="0" collapsed="false">
      <c r="A42" s="15" t="s">
        <v>364</v>
      </c>
    </row>
  </sheetData>
  <mergeCells count="5">
    <mergeCell ref="A1:D1"/>
    <mergeCell ref="A5:E5"/>
    <mergeCell ref="A9:G9"/>
    <mergeCell ref="A17:D17"/>
    <mergeCell ref="A21:D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2T01:31:30Z</dcterms:created>
  <dc:creator>許明宗</dc:creator>
  <dc:description/>
  <dc:language>en-US</dc:language>
  <cp:lastModifiedBy>tsung</cp:lastModifiedBy>
  <dcterms:modified xsi:type="dcterms:W3CDTF">2006-12-11T05:03:09Z</dcterms:modified>
  <cp:revision>0</cp:revision>
  <dc:subject/>
  <dc:title/>
</cp:coreProperties>
</file>