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" sheetId="1" state="visible" r:id="rId2"/>
    <sheet name="查詢" sheetId="2" state="visible" r:id="rId3"/>
  </sheets>
  <definedNames>
    <definedName function="false" hidden="false" name="應付利息" vbProcedure="false">#REF!</definedName>
    <definedName function="false" hidden="false" name="我不是註解" vbProcedure="false">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0">
  <si>
    <t xml:space="preserve">班別</t>
  </si>
  <si>
    <t xml:space="preserve">姓名</t>
  </si>
  <si>
    <t xml:space="preserve">學號</t>
  </si>
  <si>
    <t xml:space="preserve">國文</t>
  </si>
  <si>
    <t xml:space="preserve">數學</t>
  </si>
  <si>
    <t xml:space="preserve">自然</t>
  </si>
  <si>
    <t xml:space="preserve">社會</t>
  </si>
  <si>
    <t xml:space="preserve">總分</t>
  </si>
  <si>
    <t xml:space="preserve">平均</t>
  </si>
  <si>
    <t xml:space="preserve">合作班</t>
  </si>
  <si>
    <t xml:space="preserve">李吉甲</t>
  </si>
  <si>
    <t xml:space="preserve">S95002001</t>
  </si>
  <si>
    <t xml:space="preserve">黃乙令</t>
  </si>
  <si>
    <t xml:space="preserve">S95002002</t>
  </si>
  <si>
    <t xml:space="preserve">林丙申</t>
  </si>
  <si>
    <t xml:space="preserve">S95002003</t>
  </si>
  <si>
    <t xml:space="preserve">邱丁癸</t>
  </si>
  <si>
    <t xml:space="preserve">S95002004</t>
  </si>
  <si>
    <t xml:space="preserve">張戊人</t>
  </si>
  <si>
    <t xml:space="preserve">S95002005</t>
  </si>
  <si>
    <t xml:space="preserve">徐己辛</t>
  </si>
  <si>
    <t xml:space="preserve">S95002006</t>
  </si>
  <si>
    <t xml:space="preserve">黃庚仁</t>
  </si>
  <si>
    <t xml:space="preserve">S95002007</t>
  </si>
  <si>
    <t xml:space="preserve">林辛二</t>
  </si>
  <si>
    <t xml:space="preserve">S95002008</t>
  </si>
  <si>
    <t xml:space="preserve">吳壬木</t>
  </si>
  <si>
    <t xml:space="preserve">S95002009</t>
  </si>
  <si>
    <t xml:space="preserve">蔡癸火</t>
  </si>
  <si>
    <t xml:space="preserve">S95002010</t>
  </si>
  <si>
    <t xml:space="preserve">陳一水</t>
  </si>
  <si>
    <t xml:space="preserve">S95002011</t>
  </si>
  <si>
    <t xml:space="preserve">呂木二</t>
  </si>
  <si>
    <t xml:space="preserve">S95002012</t>
  </si>
  <si>
    <t xml:space="preserve">黃三山</t>
  </si>
  <si>
    <t xml:space="preserve">S95002013</t>
  </si>
  <si>
    <t xml:space="preserve">劉五海</t>
  </si>
  <si>
    <t xml:space="preserve">S95002014</t>
  </si>
  <si>
    <t xml:space="preserve">梅五沛</t>
  </si>
  <si>
    <t xml:space="preserve">S95002015</t>
  </si>
  <si>
    <t xml:space="preserve">鄭六吉</t>
  </si>
  <si>
    <t xml:space="preserve">S95002016</t>
  </si>
  <si>
    <t xml:space="preserve">陳七坎</t>
  </si>
  <si>
    <t xml:space="preserve">S95002017</t>
  </si>
  <si>
    <t xml:space="preserve">賴小八</t>
  </si>
  <si>
    <t xml:space="preserve">S95002018</t>
  </si>
  <si>
    <t xml:space="preserve">吳線人</t>
  </si>
  <si>
    <t xml:space="preserve">S95002019</t>
  </si>
  <si>
    <t xml:space="preserve">董誠二</t>
  </si>
  <si>
    <t xml:space="preserve">S95002020</t>
  </si>
  <si>
    <t xml:space="preserve">李天天</t>
  </si>
  <si>
    <t xml:space="preserve">S95002021</t>
  </si>
  <si>
    <t xml:space="preserve">劉得仁</t>
  </si>
  <si>
    <t xml:space="preserve">S95002022</t>
  </si>
  <si>
    <t xml:space="preserve">陳東水</t>
  </si>
  <si>
    <t xml:space="preserve">S95002023</t>
  </si>
  <si>
    <t xml:space="preserve">周建康</t>
  </si>
  <si>
    <t xml:space="preserve">S95002024</t>
  </si>
  <si>
    <t xml:space="preserve">張學勤</t>
  </si>
  <si>
    <t xml:space="preserve">S95002025</t>
  </si>
  <si>
    <t xml:space="preserve">任奇人</t>
  </si>
  <si>
    <t xml:space="preserve">S95002026</t>
  </si>
  <si>
    <t xml:space="preserve">郭成山</t>
  </si>
  <si>
    <t xml:space="preserve">S95002027</t>
  </si>
  <si>
    <t xml:space="preserve">齊國人</t>
  </si>
  <si>
    <t xml:space="preserve">S95002028</t>
  </si>
  <si>
    <t xml:space="preserve">伍楷模</t>
  </si>
  <si>
    <t xml:space="preserve">S95002029</t>
  </si>
  <si>
    <t xml:space="preserve">張與心</t>
  </si>
  <si>
    <t xml:space="preserve">S95002030</t>
  </si>
  <si>
    <t xml:space="preserve">張蕙蕙</t>
  </si>
  <si>
    <t xml:space="preserve">S95002031</t>
  </si>
  <si>
    <t xml:space="preserve">文傳人</t>
  </si>
  <si>
    <t xml:space="preserve">S95002032</t>
  </si>
  <si>
    <t xml:space="preserve">許勻勻</t>
  </si>
  <si>
    <t xml:space="preserve">S95002033</t>
  </si>
  <si>
    <t xml:space="preserve">王小華</t>
  </si>
  <si>
    <t xml:space="preserve">S95002034</t>
  </si>
  <si>
    <t xml:space="preserve">李大明</t>
  </si>
  <si>
    <t xml:space="preserve">S95002035</t>
  </si>
  <si>
    <t xml:space="preserve">劉小仁</t>
  </si>
  <si>
    <t xml:space="preserve">S95002036</t>
  </si>
  <si>
    <t xml:space="preserve">徐仁杰</t>
  </si>
  <si>
    <t xml:space="preserve">S95002037</t>
  </si>
  <si>
    <t xml:space="preserve">梁齊仁</t>
  </si>
  <si>
    <t xml:space="preserve">S95002038</t>
  </si>
  <si>
    <t xml:space="preserve">安可仁</t>
  </si>
  <si>
    <t xml:space="preserve">S95002039</t>
  </si>
  <si>
    <t xml:space="preserve">柯敏人</t>
  </si>
  <si>
    <t xml:space="preserve">S95002040</t>
  </si>
  <si>
    <t xml:space="preserve">張方現</t>
  </si>
  <si>
    <t xml:space="preserve">S95002041</t>
  </si>
  <si>
    <t xml:space="preserve">林培家</t>
  </si>
  <si>
    <t xml:space="preserve">S95002042</t>
  </si>
  <si>
    <t xml:space="preserve">彭惠心</t>
  </si>
  <si>
    <t xml:space="preserve">S95002043</t>
  </si>
  <si>
    <t xml:space="preserve">李文章</t>
  </si>
  <si>
    <t xml:space="preserve">S95002044</t>
  </si>
  <si>
    <t xml:space="preserve">吳君如</t>
  </si>
  <si>
    <t xml:space="preserve">S95002045</t>
  </si>
  <si>
    <t xml:space="preserve">林志祥</t>
  </si>
  <si>
    <t xml:space="preserve">S95002046</t>
  </si>
  <si>
    <t xml:space="preserve">許大義</t>
  </si>
  <si>
    <t xml:space="preserve">S95002047</t>
  </si>
  <si>
    <t xml:space="preserve">林如華</t>
  </si>
  <si>
    <t xml:space="preserve">S95002048</t>
  </si>
  <si>
    <t xml:space="preserve">徐林琳</t>
  </si>
  <si>
    <t xml:space="preserve">S95002049</t>
  </si>
  <si>
    <t xml:space="preserve">李秀玉</t>
  </si>
  <si>
    <t xml:space="preserve">S95002050</t>
  </si>
  <si>
    <t xml:space="preserve">不考慮任何的錯誤</t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數學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理化</t>
    </r>
    <r>
      <rPr>
        <sz val="12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社會</t>
    </r>
    <r>
      <rPr>
        <sz val="12"/>
        <rFont val="Times New Roman"/>
        <family val="1"/>
      </rPr>
      <t xml:space="preserve">:</t>
    </r>
  </si>
  <si>
    <t xml:space="preserve">提醒輸入資料</t>
  </si>
  <si>
    <r>
      <rPr>
        <sz val="12"/>
        <color rgb="FFFF0000"/>
        <rFont val="Noto Sans"/>
        <family val="2"/>
      </rPr>
      <t xml:space="preserve">檢查資料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公式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是否輸入錯誤</t>
    </r>
  </si>
  <si>
    <t xml:space="preserve">李吉</t>
  </si>
  <si>
    <t xml:space="preserve">檢查是否有其它的錯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_-;&quot;-$&quot;* #,##0_-;_-\$* \-_-;_-@_-"/>
    <numFmt numFmtId="166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urier New"/>
      <family val="3"/>
    </font>
    <font>
      <b val="true"/>
      <sz val="12"/>
      <color rgb="FF0000FF"/>
      <name val="Courier New"/>
      <family val="3"/>
    </font>
    <font>
      <b val="true"/>
      <i val="true"/>
      <sz val="12"/>
      <name val="Courier New"/>
      <family val="3"/>
    </font>
    <font>
      <b val="true"/>
      <sz val="12"/>
      <name val="CFShouSung"/>
      <family val="1"/>
    </font>
    <font>
      <b val="true"/>
      <i val="true"/>
      <sz val="12"/>
      <color rgb="FF0000FF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BF7FB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主標題_特殊" xfId="20"/>
    <cellStyle name="分隔線_特殊" xfId="21"/>
    <cellStyle name="合計數_特殊" xfId="22"/>
    <cellStyle name="合計數標題殊排序問題" xfId="23"/>
    <cellStyle name="專用㔀" xfId="24"/>
    <cellStyle name="標題文字殊排序問" xfId="25"/>
    <cellStyle name="貨幣[0]_特殊排序問題題R툀〠氶獥湳砮" xfId="26"/>
  </cellStyles>
  <dxfs count="2">
    <dxf>
      <font>
        <name val="新細明體"/>
        <charset val="136"/>
        <family val="1"/>
        <b val="1"/>
        <i val="0"/>
        <color rgb="FF000080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b val="1"/>
        <i val="0"/>
        <color rgb="FF0000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7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10.49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6.5" hidden="false" customHeight="false" outlineLevel="0" collapsed="false">
      <c r="A2" s="2" t="s">
        <v>9</v>
      </c>
      <c r="B2" s="3" t="s">
        <v>10</v>
      </c>
      <c r="C2" s="0" t="s">
        <v>11</v>
      </c>
      <c r="D2" s="0" t="n">
        <v>68</v>
      </c>
      <c r="E2" s="0" t="n">
        <v>68</v>
      </c>
      <c r="F2" s="0" t="n">
        <v>96</v>
      </c>
      <c r="G2" s="0" t="n">
        <v>68</v>
      </c>
      <c r="H2" s="0" t="n">
        <f aca="false">D2+E2+F2+G2</f>
        <v>300</v>
      </c>
      <c r="I2" s="0" t="n">
        <f aca="false">H2/4</f>
        <v>75</v>
      </c>
    </row>
    <row r="3" customFormat="false" ht="16.5" hidden="false" customHeight="false" outlineLevel="0" collapsed="false">
      <c r="A3" s="2" t="s">
        <v>9</v>
      </c>
      <c r="B3" s="3" t="s">
        <v>12</v>
      </c>
      <c r="C3" s="0" t="s">
        <v>13</v>
      </c>
      <c r="D3" s="0" t="n">
        <v>99</v>
      </c>
      <c r="E3" s="0" t="n">
        <v>86</v>
      </c>
      <c r="F3" s="0" t="n">
        <v>85</v>
      </c>
      <c r="G3" s="0" t="n">
        <v>78</v>
      </c>
      <c r="H3" s="0" t="n">
        <f aca="false">D3+E3+F3+G3</f>
        <v>348</v>
      </c>
      <c r="I3" s="0" t="n">
        <f aca="false">H3/4</f>
        <v>87</v>
      </c>
    </row>
    <row r="4" customFormat="false" ht="16.5" hidden="false" customHeight="false" outlineLevel="0" collapsed="false">
      <c r="A4" s="2" t="s">
        <v>9</v>
      </c>
      <c r="B4" s="3" t="s">
        <v>14</v>
      </c>
      <c r="C4" s="0" t="s">
        <v>15</v>
      </c>
      <c r="D4" s="0" t="n">
        <v>95</v>
      </c>
      <c r="E4" s="0" t="n">
        <v>96</v>
      </c>
      <c r="F4" s="0" t="n">
        <v>93</v>
      </c>
      <c r="G4" s="0" t="n">
        <v>95</v>
      </c>
      <c r="H4" s="0" t="n">
        <f aca="false">D4+E4+F4+G4</f>
        <v>379</v>
      </c>
      <c r="I4" s="0" t="n">
        <f aca="false">H4/4</f>
        <v>94.75</v>
      </c>
    </row>
    <row r="5" customFormat="false" ht="16.5" hidden="false" customHeight="false" outlineLevel="0" collapsed="false">
      <c r="A5" s="2" t="s">
        <v>9</v>
      </c>
      <c r="B5" s="3" t="s">
        <v>16</v>
      </c>
      <c r="C5" s="0" t="s">
        <v>17</v>
      </c>
      <c r="D5" s="0" t="n">
        <v>85</v>
      </c>
      <c r="E5" s="0" t="n">
        <v>84</v>
      </c>
      <c r="F5" s="0" t="n">
        <v>83</v>
      </c>
      <c r="G5" s="0" t="n">
        <v>95</v>
      </c>
      <c r="H5" s="0" t="n">
        <f aca="false">D5+E5+F5+G5</f>
        <v>347</v>
      </c>
      <c r="I5" s="0" t="n">
        <f aca="false">H5/4</f>
        <v>86.75</v>
      </c>
    </row>
    <row r="6" customFormat="false" ht="16.5" hidden="false" customHeight="false" outlineLevel="0" collapsed="false">
      <c r="A6" s="2" t="s">
        <v>9</v>
      </c>
      <c r="B6" s="3" t="s">
        <v>18</v>
      </c>
      <c r="C6" s="0" t="s">
        <v>19</v>
      </c>
      <c r="D6" s="0" t="n">
        <v>68</v>
      </c>
      <c r="E6" s="0" t="n">
        <v>78</v>
      </c>
      <c r="F6" s="0" t="n">
        <v>84</v>
      </c>
      <c r="G6" s="0" t="n">
        <v>84</v>
      </c>
      <c r="H6" s="0" t="n">
        <f aca="false">D6+E6+F6+G6</f>
        <v>314</v>
      </c>
      <c r="I6" s="0" t="n">
        <f aca="false">H6/4</f>
        <v>78.5</v>
      </c>
    </row>
    <row r="7" customFormat="false" ht="16.5" hidden="false" customHeight="false" outlineLevel="0" collapsed="false">
      <c r="A7" s="2" t="s">
        <v>9</v>
      </c>
      <c r="B7" s="3" t="s">
        <v>20</v>
      </c>
      <c r="C7" s="0" t="s">
        <v>21</v>
      </c>
      <c r="D7" s="0" t="n">
        <v>87</v>
      </c>
      <c r="E7" s="0" t="n">
        <v>65</v>
      </c>
      <c r="F7" s="0" t="n">
        <v>78</v>
      </c>
      <c r="G7" s="0" t="n">
        <v>68</v>
      </c>
      <c r="H7" s="0" t="n">
        <f aca="false">D7+E7+F7+G7</f>
        <v>298</v>
      </c>
      <c r="I7" s="0" t="n">
        <f aca="false">H7/4</f>
        <v>74.5</v>
      </c>
    </row>
    <row r="8" customFormat="false" ht="16.5" hidden="false" customHeight="false" outlineLevel="0" collapsed="false">
      <c r="A8" s="2" t="s">
        <v>9</v>
      </c>
      <c r="B8" s="3" t="s">
        <v>22</v>
      </c>
      <c r="C8" s="0" t="s">
        <v>23</v>
      </c>
      <c r="D8" s="0" t="n">
        <v>84</v>
      </c>
      <c r="E8" s="0" t="n">
        <v>86</v>
      </c>
      <c r="F8" s="0" t="n">
        <v>85</v>
      </c>
      <c r="G8" s="0" t="n">
        <v>84</v>
      </c>
      <c r="H8" s="0" t="n">
        <f aca="false">D8+E8+F8+G8</f>
        <v>339</v>
      </c>
      <c r="I8" s="0" t="n">
        <f aca="false">H8/4</f>
        <v>84.75</v>
      </c>
    </row>
    <row r="9" customFormat="false" ht="16.5" hidden="false" customHeight="false" outlineLevel="0" collapsed="false">
      <c r="A9" s="2" t="s">
        <v>9</v>
      </c>
      <c r="B9" s="3" t="s">
        <v>24</v>
      </c>
      <c r="C9" s="0" t="s">
        <v>25</v>
      </c>
      <c r="D9" s="0" t="n">
        <v>76</v>
      </c>
      <c r="E9" s="0" t="n">
        <v>84</v>
      </c>
      <c r="F9" s="0" t="n">
        <v>84</v>
      </c>
      <c r="G9" s="0" t="n">
        <v>69</v>
      </c>
      <c r="H9" s="0" t="n">
        <f aca="false">D9+E9+F9+G9</f>
        <v>313</v>
      </c>
      <c r="I9" s="0" t="n">
        <f aca="false">H9/4</f>
        <v>78.25</v>
      </c>
    </row>
    <row r="10" customFormat="false" ht="16.5" hidden="false" customHeight="false" outlineLevel="0" collapsed="false">
      <c r="A10" s="2" t="s">
        <v>9</v>
      </c>
      <c r="B10" s="3" t="s">
        <v>26</v>
      </c>
      <c r="C10" s="0" t="s">
        <v>27</v>
      </c>
      <c r="D10" s="0" t="n">
        <v>66</v>
      </c>
      <c r="E10" s="0" t="n">
        <v>59</v>
      </c>
      <c r="F10" s="0" t="n">
        <v>85</v>
      </c>
      <c r="G10" s="0" t="n">
        <v>78</v>
      </c>
      <c r="H10" s="0" t="n">
        <f aca="false">D10+E10+F10+G10</f>
        <v>288</v>
      </c>
      <c r="I10" s="0" t="n">
        <f aca="false">H10/4</f>
        <v>72</v>
      </c>
    </row>
    <row r="11" customFormat="false" ht="16.5" hidden="false" customHeight="false" outlineLevel="0" collapsed="false">
      <c r="A11" s="2" t="s">
        <v>9</v>
      </c>
      <c r="B11" s="3" t="s">
        <v>28</v>
      </c>
      <c r="C11" s="0" t="s">
        <v>29</v>
      </c>
      <c r="D11" s="0" t="n">
        <v>59</v>
      </c>
      <c r="E11" s="0" t="n">
        <v>45</v>
      </c>
      <c r="F11" s="0" t="n">
        <v>68</v>
      </c>
      <c r="G11" s="0" t="n">
        <v>75</v>
      </c>
      <c r="H11" s="0" t="n">
        <f aca="false">D11+E11+F11+G11</f>
        <v>247</v>
      </c>
      <c r="I11" s="0" t="n">
        <f aca="false">H11/4</f>
        <v>61.75</v>
      </c>
    </row>
    <row r="12" customFormat="false" ht="16.5" hidden="false" customHeight="false" outlineLevel="0" collapsed="false">
      <c r="A12" s="2" t="s">
        <v>9</v>
      </c>
      <c r="B12" s="3" t="s">
        <v>30</v>
      </c>
      <c r="C12" s="0" t="s">
        <v>31</v>
      </c>
      <c r="D12" s="0" t="n">
        <v>99</v>
      </c>
      <c r="E12" s="0" t="n">
        <v>68</v>
      </c>
      <c r="F12" s="0" t="n">
        <v>95</v>
      </c>
      <c r="G12" s="0" t="n">
        <v>54</v>
      </c>
      <c r="H12" s="0" t="n">
        <f aca="false">D12+E12+F12+G12</f>
        <v>316</v>
      </c>
      <c r="I12" s="0" t="n">
        <f aca="false">H12/4</f>
        <v>79</v>
      </c>
    </row>
    <row r="13" customFormat="false" ht="16.5" hidden="false" customHeight="false" outlineLevel="0" collapsed="false">
      <c r="A13" s="2" t="s">
        <v>9</v>
      </c>
      <c r="B13" s="3" t="s">
        <v>32</v>
      </c>
      <c r="C13" s="0" t="s">
        <v>33</v>
      </c>
      <c r="D13" s="0" t="n">
        <v>86</v>
      </c>
      <c r="E13" s="0" t="n">
        <v>97</v>
      </c>
      <c r="F13" s="0" t="n">
        <v>67</v>
      </c>
      <c r="G13" s="0" t="n">
        <v>82</v>
      </c>
      <c r="H13" s="0" t="n">
        <f aca="false">D13+E13+F13+G13</f>
        <v>332</v>
      </c>
      <c r="I13" s="0" t="n">
        <f aca="false">H13/4</f>
        <v>83</v>
      </c>
    </row>
    <row r="14" customFormat="false" ht="16.5" hidden="false" customHeight="false" outlineLevel="0" collapsed="false">
      <c r="A14" s="2" t="s">
        <v>9</v>
      </c>
      <c r="B14" s="3" t="s">
        <v>34</v>
      </c>
      <c r="C14" s="0" t="s">
        <v>35</v>
      </c>
      <c r="D14" s="0" t="n">
        <v>85</v>
      </c>
      <c r="E14" s="0" t="n">
        <v>84</v>
      </c>
      <c r="F14" s="0" t="n">
        <v>86</v>
      </c>
      <c r="G14" s="0" t="n">
        <v>86</v>
      </c>
      <c r="H14" s="0" t="n">
        <f aca="false">D14+E14+F14+G14</f>
        <v>341</v>
      </c>
      <c r="I14" s="0" t="n">
        <f aca="false">H14/4</f>
        <v>85.25</v>
      </c>
    </row>
    <row r="15" customFormat="false" ht="16.5" hidden="false" customHeight="false" outlineLevel="0" collapsed="false">
      <c r="A15" s="2" t="s">
        <v>9</v>
      </c>
      <c r="B15" s="3" t="s">
        <v>36</v>
      </c>
      <c r="C15" s="0" t="s">
        <v>37</v>
      </c>
      <c r="D15" s="0" t="n">
        <v>85</v>
      </c>
      <c r="E15" s="0" t="n">
        <v>96</v>
      </c>
      <c r="F15" s="0" t="n">
        <v>82</v>
      </c>
      <c r="G15" s="0" t="n">
        <v>94</v>
      </c>
      <c r="H15" s="0" t="n">
        <f aca="false">D15+E15+F15+G15</f>
        <v>357</v>
      </c>
      <c r="I15" s="0" t="n">
        <f aca="false">H15/4</f>
        <v>89.25</v>
      </c>
    </row>
    <row r="16" customFormat="false" ht="16.5" hidden="false" customHeight="false" outlineLevel="0" collapsed="false">
      <c r="A16" s="2" t="s">
        <v>9</v>
      </c>
      <c r="B16" s="3" t="s">
        <v>38</v>
      </c>
      <c r="C16" s="0" t="s">
        <v>39</v>
      </c>
      <c r="D16" s="0" t="n">
        <v>90</v>
      </c>
      <c r="E16" s="0" t="n">
        <v>85</v>
      </c>
      <c r="F16" s="0" t="n">
        <v>76</v>
      </c>
      <c r="G16" s="0" t="n">
        <v>82</v>
      </c>
      <c r="H16" s="0" t="n">
        <f aca="false">D16+E16+F16+G16</f>
        <v>333</v>
      </c>
      <c r="I16" s="0" t="n">
        <f aca="false">H16/4</f>
        <v>83.25</v>
      </c>
    </row>
    <row r="17" customFormat="false" ht="16.5" hidden="false" customHeight="false" outlineLevel="0" collapsed="false">
      <c r="A17" s="2" t="s">
        <v>9</v>
      </c>
      <c r="B17" s="3" t="s">
        <v>40</v>
      </c>
      <c r="C17" s="0" t="s">
        <v>41</v>
      </c>
      <c r="D17" s="0" t="n">
        <v>65</v>
      </c>
      <c r="E17" s="0" t="n">
        <v>46</v>
      </c>
      <c r="F17" s="0" t="n">
        <v>70</v>
      </c>
      <c r="G17" s="0" t="n">
        <v>83</v>
      </c>
      <c r="H17" s="0" t="n">
        <f aca="false">D17+E17+F17+G17</f>
        <v>264</v>
      </c>
      <c r="I17" s="0" t="n">
        <f aca="false">H17/4</f>
        <v>66</v>
      </c>
    </row>
    <row r="18" customFormat="false" ht="16.5" hidden="false" customHeight="false" outlineLevel="0" collapsed="false">
      <c r="A18" s="2" t="s">
        <v>9</v>
      </c>
      <c r="B18" s="3" t="s">
        <v>42</v>
      </c>
      <c r="C18" s="0" t="s">
        <v>43</v>
      </c>
      <c r="D18" s="0" t="n">
        <v>90</v>
      </c>
      <c r="E18" s="0" t="n">
        <v>76</v>
      </c>
      <c r="F18" s="0" t="n">
        <v>71</v>
      </c>
      <c r="G18" s="0" t="n">
        <v>84</v>
      </c>
      <c r="H18" s="0" t="n">
        <f aca="false">D18+E18+F18+G18</f>
        <v>321</v>
      </c>
      <c r="I18" s="0" t="n">
        <f aca="false">H18/4</f>
        <v>80.25</v>
      </c>
    </row>
    <row r="19" customFormat="false" ht="16.5" hidden="false" customHeight="false" outlineLevel="0" collapsed="false">
      <c r="A19" s="2" t="s">
        <v>9</v>
      </c>
      <c r="B19" s="3" t="s">
        <v>44</v>
      </c>
      <c r="C19" s="0" t="s">
        <v>45</v>
      </c>
      <c r="D19" s="0" t="n">
        <v>88</v>
      </c>
      <c r="E19" s="0" t="n">
        <v>68</v>
      </c>
      <c r="F19" s="0" t="n">
        <v>76</v>
      </c>
      <c r="G19" s="0" t="n">
        <v>81</v>
      </c>
      <c r="H19" s="0" t="n">
        <f aca="false">D19+E19+F19+G19</f>
        <v>313</v>
      </c>
      <c r="I19" s="0" t="n">
        <f aca="false">H19/4</f>
        <v>78.25</v>
      </c>
    </row>
    <row r="20" customFormat="false" ht="16.5" hidden="false" customHeight="false" outlineLevel="0" collapsed="false">
      <c r="A20" s="2" t="s">
        <v>9</v>
      </c>
      <c r="B20" s="3" t="s">
        <v>46</v>
      </c>
      <c r="C20" s="0" t="s">
        <v>47</v>
      </c>
      <c r="D20" s="0" t="n">
        <v>78</v>
      </c>
      <c r="E20" s="0" t="n">
        <v>95</v>
      </c>
      <c r="F20" s="0" t="n">
        <v>95</v>
      </c>
      <c r="G20" s="0" t="n">
        <v>75</v>
      </c>
      <c r="H20" s="0" t="n">
        <f aca="false">D20+E20+F20+G20</f>
        <v>343</v>
      </c>
      <c r="I20" s="0" t="n">
        <f aca="false">H20/4</f>
        <v>85.75</v>
      </c>
    </row>
    <row r="21" customFormat="false" ht="16.5" hidden="false" customHeight="false" outlineLevel="0" collapsed="false">
      <c r="A21" s="2" t="s">
        <v>9</v>
      </c>
      <c r="B21" s="3" t="s">
        <v>48</v>
      </c>
      <c r="C21" s="0" t="s">
        <v>49</v>
      </c>
      <c r="D21" s="0" t="n">
        <v>86</v>
      </c>
      <c r="E21" s="0" t="n">
        <v>90</v>
      </c>
      <c r="F21" s="0" t="n">
        <v>86</v>
      </c>
      <c r="G21" s="0" t="n">
        <v>70</v>
      </c>
      <c r="H21" s="0" t="n">
        <f aca="false">D21+E21+F21+G21</f>
        <v>332</v>
      </c>
      <c r="I21" s="0" t="n">
        <f aca="false">H21/4</f>
        <v>83</v>
      </c>
    </row>
    <row r="22" customFormat="false" ht="16.5" hidden="false" customHeight="false" outlineLevel="0" collapsed="false">
      <c r="A22" s="2" t="s">
        <v>9</v>
      </c>
      <c r="B22" s="3" t="s">
        <v>50</v>
      </c>
      <c r="C22" s="0" t="s">
        <v>51</v>
      </c>
      <c r="D22" s="0" t="n">
        <v>67</v>
      </c>
      <c r="E22" s="0" t="n">
        <v>85</v>
      </c>
      <c r="F22" s="0" t="n">
        <v>94</v>
      </c>
      <c r="G22" s="0" t="n">
        <v>92</v>
      </c>
      <c r="H22" s="0" t="n">
        <f aca="false">D22+E22+F22+G22</f>
        <v>338</v>
      </c>
      <c r="I22" s="0" t="n">
        <f aca="false">H22/4</f>
        <v>84.5</v>
      </c>
    </row>
    <row r="23" customFormat="false" ht="16.5" hidden="false" customHeight="false" outlineLevel="0" collapsed="false">
      <c r="A23" s="2" t="s">
        <v>9</v>
      </c>
      <c r="B23" s="3" t="s">
        <v>52</v>
      </c>
      <c r="C23" s="0" t="s">
        <v>53</v>
      </c>
      <c r="D23" s="0" t="n">
        <v>96</v>
      </c>
      <c r="E23" s="0" t="n">
        <v>80</v>
      </c>
      <c r="F23" s="0" t="n">
        <v>90</v>
      </c>
      <c r="G23" s="0" t="n">
        <v>96</v>
      </c>
      <c r="H23" s="0" t="n">
        <f aca="false">D23+E23+F23+G23</f>
        <v>362</v>
      </c>
      <c r="I23" s="0" t="n">
        <f aca="false">H23/4</f>
        <v>90.5</v>
      </c>
    </row>
    <row r="24" customFormat="false" ht="16.5" hidden="false" customHeight="false" outlineLevel="0" collapsed="false">
      <c r="A24" s="2" t="s">
        <v>9</v>
      </c>
      <c r="B24" s="3" t="s">
        <v>54</v>
      </c>
      <c r="C24" s="0" t="s">
        <v>55</v>
      </c>
      <c r="D24" s="0" t="n">
        <v>84</v>
      </c>
      <c r="E24" s="0" t="n">
        <v>76</v>
      </c>
      <c r="F24" s="0" t="n">
        <v>80</v>
      </c>
      <c r="G24" s="0" t="n">
        <v>95</v>
      </c>
      <c r="H24" s="0" t="n">
        <f aca="false">D24+E24+F24+G24</f>
        <v>335</v>
      </c>
      <c r="I24" s="0" t="n">
        <f aca="false">H24/4</f>
        <v>83.75</v>
      </c>
    </row>
    <row r="25" customFormat="false" ht="16.5" hidden="false" customHeight="false" outlineLevel="0" collapsed="false">
      <c r="A25" s="2" t="s">
        <v>9</v>
      </c>
      <c r="B25" s="3" t="s">
        <v>56</v>
      </c>
      <c r="C25" s="0" t="s">
        <v>57</v>
      </c>
      <c r="D25" s="0" t="n">
        <v>75</v>
      </c>
      <c r="E25" s="0" t="n">
        <v>60</v>
      </c>
      <c r="F25" s="0" t="n">
        <v>76</v>
      </c>
      <c r="G25" s="0" t="n">
        <v>74</v>
      </c>
      <c r="H25" s="0" t="n">
        <f aca="false">D25+E25+F25+G25</f>
        <v>285</v>
      </c>
      <c r="I25" s="0" t="n">
        <f aca="false">H25/4</f>
        <v>71.25</v>
      </c>
    </row>
    <row r="26" customFormat="false" ht="16.5" hidden="false" customHeight="false" outlineLevel="0" collapsed="false">
      <c r="A26" s="2" t="s">
        <v>9</v>
      </c>
      <c r="B26" s="3" t="s">
        <v>58</v>
      </c>
      <c r="C26" s="0" t="s">
        <v>59</v>
      </c>
      <c r="D26" s="0" t="n">
        <v>87</v>
      </c>
      <c r="E26" s="0" t="n">
        <v>54</v>
      </c>
      <c r="F26" s="0" t="n">
        <v>60</v>
      </c>
      <c r="G26" s="0" t="n">
        <v>76</v>
      </c>
      <c r="H26" s="0" t="n">
        <f aca="false">D26+E26+F26+G26</f>
        <v>277</v>
      </c>
      <c r="I26" s="0" t="n">
        <f aca="false">H26/4</f>
        <v>69.25</v>
      </c>
    </row>
    <row r="27" customFormat="false" ht="16.5" hidden="false" customHeight="false" outlineLevel="0" collapsed="false">
      <c r="A27" s="2" t="s">
        <v>9</v>
      </c>
      <c r="B27" s="3" t="s">
        <v>60</v>
      </c>
      <c r="C27" s="0" t="s">
        <v>61</v>
      </c>
      <c r="D27" s="0" t="n">
        <v>96</v>
      </c>
      <c r="E27" s="0" t="n">
        <v>85</v>
      </c>
      <c r="F27" s="0" t="n">
        <v>56</v>
      </c>
      <c r="G27" s="0" t="n">
        <v>86</v>
      </c>
      <c r="H27" s="0" t="n">
        <f aca="false">D27+E27+F27+G27</f>
        <v>323</v>
      </c>
      <c r="I27" s="0" t="n">
        <f aca="false">H27/4</f>
        <v>80.75</v>
      </c>
    </row>
    <row r="28" customFormat="false" ht="16.5" hidden="false" customHeight="false" outlineLevel="0" collapsed="false">
      <c r="A28" s="2" t="s">
        <v>9</v>
      </c>
      <c r="B28" s="3" t="s">
        <v>62</v>
      </c>
      <c r="C28" s="0" t="s">
        <v>63</v>
      </c>
      <c r="D28" s="0" t="n">
        <v>58</v>
      </c>
      <c r="E28" s="0" t="n">
        <v>68</v>
      </c>
      <c r="F28" s="0" t="n">
        <v>85</v>
      </c>
      <c r="G28" s="0" t="n">
        <v>84</v>
      </c>
      <c r="H28" s="0" t="n">
        <f aca="false">D28+E28+F28+G28</f>
        <v>295</v>
      </c>
      <c r="I28" s="0" t="n">
        <f aca="false">H28/4</f>
        <v>73.75</v>
      </c>
    </row>
    <row r="29" customFormat="false" ht="16.5" hidden="false" customHeight="false" outlineLevel="0" collapsed="false">
      <c r="A29" s="2" t="s">
        <v>9</v>
      </c>
      <c r="B29" s="3" t="s">
        <v>64</v>
      </c>
      <c r="C29" s="0" t="s">
        <v>65</v>
      </c>
      <c r="D29" s="0" t="n">
        <v>64</v>
      </c>
      <c r="E29" s="0" t="n">
        <v>94</v>
      </c>
      <c r="F29" s="0" t="n">
        <v>84</v>
      </c>
      <c r="G29" s="0" t="n">
        <v>78</v>
      </c>
      <c r="H29" s="0" t="n">
        <f aca="false">D29+E29+F29+G29</f>
        <v>320</v>
      </c>
      <c r="I29" s="0" t="n">
        <f aca="false">H29/4</f>
        <v>80</v>
      </c>
    </row>
    <row r="30" customFormat="false" ht="16.5" hidden="false" customHeight="false" outlineLevel="0" collapsed="false">
      <c r="A30" s="2" t="s">
        <v>9</v>
      </c>
      <c r="B30" s="3" t="s">
        <v>66</v>
      </c>
      <c r="C30" s="0" t="s">
        <v>67</v>
      </c>
      <c r="D30" s="0" t="n">
        <v>43</v>
      </c>
      <c r="E30" s="0" t="n">
        <v>85</v>
      </c>
      <c r="F30" s="0" t="n">
        <v>62</v>
      </c>
      <c r="G30" s="0" t="n">
        <v>94</v>
      </c>
      <c r="H30" s="0" t="n">
        <f aca="false">D30+E30+F30+G30</f>
        <v>284</v>
      </c>
      <c r="I30" s="0" t="n">
        <f aca="false">H30/4</f>
        <v>71</v>
      </c>
    </row>
    <row r="31" customFormat="false" ht="16.5" hidden="false" customHeight="false" outlineLevel="0" collapsed="false">
      <c r="A31" s="2" t="s">
        <v>9</v>
      </c>
      <c r="B31" s="3" t="s">
        <v>68</v>
      </c>
      <c r="C31" s="0" t="s">
        <v>69</v>
      </c>
      <c r="D31" s="0" t="n">
        <v>58</v>
      </c>
      <c r="E31" s="0" t="n">
        <v>78</v>
      </c>
      <c r="F31" s="0" t="n">
        <v>57</v>
      </c>
      <c r="G31" s="0" t="n">
        <v>82</v>
      </c>
      <c r="H31" s="0" t="n">
        <f aca="false">D31+E31+F31+G31</f>
        <v>275</v>
      </c>
      <c r="I31" s="0" t="n">
        <f aca="false">H31/4</f>
        <v>68.75</v>
      </c>
    </row>
    <row r="32" customFormat="false" ht="16.5" hidden="false" customHeight="false" outlineLevel="0" collapsed="false">
      <c r="A32" s="2" t="s">
        <v>9</v>
      </c>
      <c r="B32" s="3" t="s">
        <v>70</v>
      </c>
      <c r="C32" s="0" t="s">
        <v>71</v>
      </c>
      <c r="D32" s="0" t="n">
        <v>95</v>
      </c>
      <c r="E32" s="0" t="n">
        <v>96</v>
      </c>
      <c r="F32" s="0" t="n">
        <v>68</v>
      </c>
      <c r="G32" s="0" t="n">
        <v>86</v>
      </c>
      <c r="H32" s="0" t="n">
        <f aca="false">D32+E32+F32+G32</f>
        <v>345</v>
      </c>
      <c r="I32" s="0" t="n">
        <f aca="false">H32/4</f>
        <v>86.25</v>
      </c>
    </row>
    <row r="33" customFormat="false" ht="16.5" hidden="false" customHeight="false" outlineLevel="0" collapsed="false">
      <c r="A33" s="2" t="s">
        <v>9</v>
      </c>
      <c r="B33" s="3" t="s">
        <v>72</v>
      </c>
      <c r="C33" s="0" t="s">
        <v>73</v>
      </c>
      <c r="D33" s="0" t="n">
        <v>84</v>
      </c>
      <c r="E33" s="0" t="n">
        <v>93</v>
      </c>
      <c r="F33" s="0" t="n">
        <v>94</v>
      </c>
      <c r="G33" s="0" t="n">
        <v>65</v>
      </c>
      <c r="H33" s="0" t="n">
        <f aca="false">D33+E33+F33+G33</f>
        <v>336</v>
      </c>
      <c r="I33" s="0" t="n">
        <f aca="false">H33/4</f>
        <v>84</v>
      </c>
    </row>
    <row r="34" customFormat="false" ht="16.5" hidden="false" customHeight="false" outlineLevel="0" collapsed="false">
      <c r="A34" s="2" t="s">
        <v>9</v>
      </c>
      <c r="B34" s="3" t="s">
        <v>74</v>
      </c>
      <c r="C34" s="0" t="s">
        <v>75</v>
      </c>
      <c r="D34" s="0" t="n">
        <v>75</v>
      </c>
      <c r="E34" s="0" t="n">
        <v>36</v>
      </c>
      <c r="F34" s="0" t="n">
        <v>86</v>
      </c>
      <c r="G34" s="0" t="n">
        <v>63</v>
      </c>
      <c r="H34" s="0" t="n">
        <f aca="false">D34+E34+F34+G34</f>
        <v>260</v>
      </c>
      <c r="I34" s="0" t="n">
        <f aca="false">H34/4</f>
        <v>65</v>
      </c>
    </row>
    <row r="35" customFormat="false" ht="16.5" hidden="false" customHeight="false" outlineLevel="0" collapsed="false">
      <c r="A35" s="2" t="s">
        <v>9</v>
      </c>
      <c r="B35" s="3" t="s">
        <v>76</v>
      </c>
      <c r="C35" s="0" t="s">
        <v>77</v>
      </c>
      <c r="D35" s="0" t="n">
        <v>77</v>
      </c>
      <c r="E35" s="0" t="n">
        <v>78</v>
      </c>
      <c r="F35" s="0" t="n">
        <v>82</v>
      </c>
      <c r="G35" s="0" t="n">
        <v>56</v>
      </c>
      <c r="H35" s="0" t="n">
        <f aca="false">D35+E35+F35+G35</f>
        <v>293</v>
      </c>
      <c r="I35" s="0" t="n">
        <f aca="false">H35/4</f>
        <v>73.25</v>
      </c>
    </row>
    <row r="36" customFormat="false" ht="16.5" hidden="false" customHeight="false" outlineLevel="0" collapsed="false">
      <c r="A36" s="2" t="s">
        <v>9</v>
      </c>
      <c r="B36" s="3" t="s">
        <v>78</v>
      </c>
      <c r="C36" s="0" t="s">
        <v>79</v>
      </c>
      <c r="D36" s="0" t="n">
        <v>69</v>
      </c>
      <c r="E36" s="0" t="n">
        <v>95</v>
      </c>
      <c r="F36" s="0" t="n">
        <v>84</v>
      </c>
      <c r="G36" s="0" t="n">
        <v>89</v>
      </c>
      <c r="H36" s="0" t="n">
        <f aca="false">D36+E36+F36+G36</f>
        <v>337</v>
      </c>
      <c r="I36" s="0" t="n">
        <f aca="false">H36/4</f>
        <v>84.25</v>
      </c>
    </row>
    <row r="37" customFormat="false" ht="16.5" hidden="false" customHeight="false" outlineLevel="0" collapsed="false">
      <c r="A37" s="2" t="s">
        <v>9</v>
      </c>
      <c r="B37" s="3" t="s">
        <v>80</v>
      </c>
      <c r="C37" s="0" t="s">
        <v>81</v>
      </c>
      <c r="D37" s="0" t="n">
        <v>58</v>
      </c>
      <c r="E37" s="0" t="n">
        <v>48</v>
      </c>
      <c r="F37" s="0" t="n">
        <v>96</v>
      </c>
      <c r="G37" s="0" t="n">
        <v>84</v>
      </c>
      <c r="H37" s="0" t="n">
        <f aca="false">D37+E37+F37+G37</f>
        <v>286</v>
      </c>
      <c r="I37" s="0" t="n">
        <f aca="false">H37/4</f>
        <v>71.5</v>
      </c>
    </row>
    <row r="38" customFormat="false" ht="16.5" hidden="false" customHeight="false" outlineLevel="0" collapsed="false">
      <c r="A38" s="2" t="s">
        <v>9</v>
      </c>
      <c r="B38" s="3" t="s">
        <v>82</v>
      </c>
      <c r="C38" s="0" t="s">
        <v>83</v>
      </c>
      <c r="D38" s="0" t="n">
        <v>86</v>
      </c>
      <c r="E38" s="0" t="n">
        <v>87</v>
      </c>
      <c r="F38" s="0" t="n">
        <v>85</v>
      </c>
      <c r="G38" s="0" t="n">
        <v>80</v>
      </c>
      <c r="H38" s="0" t="n">
        <f aca="false">D38+E38+F38+G38</f>
        <v>338</v>
      </c>
      <c r="I38" s="0" t="n">
        <f aca="false">H38/4</f>
        <v>84.5</v>
      </c>
    </row>
    <row r="39" customFormat="false" ht="16.5" hidden="false" customHeight="false" outlineLevel="0" collapsed="false">
      <c r="A39" s="2" t="s">
        <v>9</v>
      </c>
      <c r="B39" s="3" t="s">
        <v>84</v>
      </c>
      <c r="C39" s="0" t="s">
        <v>85</v>
      </c>
      <c r="D39" s="0" t="n">
        <v>95</v>
      </c>
      <c r="E39" s="0" t="n">
        <v>84</v>
      </c>
      <c r="F39" s="0" t="n">
        <v>48</v>
      </c>
      <c r="G39" s="0" t="n">
        <v>56</v>
      </c>
      <c r="H39" s="0" t="n">
        <f aca="false">D39+E39+F39+G39</f>
        <v>283</v>
      </c>
      <c r="I39" s="0" t="n">
        <f aca="false">H39/4</f>
        <v>70.75</v>
      </c>
    </row>
    <row r="40" customFormat="false" ht="16.5" hidden="false" customHeight="false" outlineLevel="0" collapsed="false">
      <c r="A40" s="2" t="s">
        <v>9</v>
      </c>
      <c r="B40" s="3" t="s">
        <v>86</v>
      </c>
      <c r="C40" s="0" t="s">
        <v>87</v>
      </c>
      <c r="D40" s="0" t="n">
        <v>92</v>
      </c>
      <c r="E40" s="0" t="n">
        <v>82</v>
      </c>
      <c r="F40" s="0" t="n">
        <v>96</v>
      </c>
      <c r="G40" s="0" t="n">
        <v>90</v>
      </c>
      <c r="H40" s="0" t="n">
        <f aca="false">D40+E40+F40+G40</f>
        <v>360</v>
      </c>
      <c r="I40" s="0" t="n">
        <f aca="false">H40/4</f>
        <v>90</v>
      </c>
    </row>
    <row r="41" customFormat="false" ht="16.5" hidden="false" customHeight="false" outlineLevel="0" collapsed="false">
      <c r="A41" s="2" t="s">
        <v>9</v>
      </c>
      <c r="B41" s="3" t="s">
        <v>88</v>
      </c>
      <c r="C41" s="0" t="s">
        <v>89</v>
      </c>
      <c r="D41" s="0" t="n">
        <v>91</v>
      </c>
      <c r="E41" s="0" t="n">
        <v>63</v>
      </c>
      <c r="F41" s="0" t="n">
        <v>84</v>
      </c>
      <c r="G41" s="0" t="n">
        <v>84</v>
      </c>
      <c r="H41" s="0" t="n">
        <f aca="false">D41+E41+F41+G41</f>
        <v>322</v>
      </c>
      <c r="I41" s="0" t="n">
        <f aca="false">H41/4</f>
        <v>80.5</v>
      </c>
    </row>
    <row r="42" customFormat="false" ht="16.5" hidden="false" customHeight="false" outlineLevel="0" collapsed="false">
      <c r="A42" s="2" t="s">
        <v>9</v>
      </c>
      <c r="B42" s="3" t="s">
        <v>90</v>
      </c>
      <c r="C42" s="0" t="s">
        <v>91</v>
      </c>
      <c r="D42" s="0" t="n">
        <v>58</v>
      </c>
      <c r="E42" s="0" t="n">
        <v>65</v>
      </c>
      <c r="F42" s="0" t="n">
        <v>82</v>
      </c>
      <c r="G42" s="0" t="n">
        <v>85</v>
      </c>
      <c r="H42" s="0" t="n">
        <f aca="false">D42+E42+F42+G42</f>
        <v>290</v>
      </c>
      <c r="I42" s="0" t="n">
        <f aca="false">H42/4</f>
        <v>72.5</v>
      </c>
    </row>
    <row r="43" customFormat="false" ht="16.5" hidden="false" customHeight="false" outlineLevel="0" collapsed="false">
      <c r="A43" s="2" t="s">
        <v>9</v>
      </c>
      <c r="B43" s="3" t="s">
        <v>92</v>
      </c>
      <c r="C43" s="0" t="s">
        <v>93</v>
      </c>
      <c r="D43" s="0" t="n">
        <v>68</v>
      </c>
      <c r="E43" s="0" t="n">
        <v>98</v>
      </c>
      <c r="F43" s="0" t="n">
        <v>78</v>
      </c>
      <c r="G43" s="0" t="n">
        <v>86</v>
      </c>
      <c r="H43" s="0" t="n">
        <f aca="false">D43+E43+F43+G43</f>
        <v>330</v>
      </c>
      <c r="I43" s="0" t="n">
        <f aca="false">H43/4</f>
        <v>82.5</v>
      </c>
    </row>
    <row r="44" customFormat="false" ht="16.5" hidden="false" customHeight="false" outlineLevel="0" collapsed="false">
      <c r="A44" s="2" t="s">
        <v>9</v>
      </c>
      <c r="B44" s="3" t="s">
        <v>94</v>
      </c>
      <c r="C44" s="0" t="s">
        <v>95</v>
      </c>
      <c r="D44" s="0" t="n">
        <v>87</v>
      </c>
      <c r="E44" s="0" t="n">
        <v>86</v>
      </c>
      <c r="F44" s="0" t="n">
        <v>84</v>
      </c>
      <c r="G44" s="0" t="n">
        <v>52</v>
      </c>
      <c r="H44" s="0" t="n">
        <f aca="false">D44+E44+F44+G44</f>
        <v>309</v>
      </c>
      <c r="I44" s="0" t="n">
        <f aca="false">H44/4</f>
        <v>77.25</v>
      </c>
    </row>
    <row r="45" customFormat="false" ht="16.5" hidden="false" customHeight="false" outlineLevel="0" collapsed="false">
      <c r="A45" s="2" t="s">
        <v>9</v>
      </c>
      <c r="B45" s="3" t="s">
        <v>96</v>
      </c>
      <c r="C45" s="0" t="s">
        <v>97</v>
      </c>
      <c r="D45" s="0" t="n">
        <v>69</v>
      </c>
      <c r="E45" s="0" t="n">
        <v>87</v>
      </c>
      <c r="F45" s="0" t="n">
        <v>96</v>
      </c>
      <c r="G45" s="0" t="n">
        <v>63</v>
      </c>
      <c r="H45" s="0" t="n">
        <f aca="false">D45+E45+F45+G45</f>
        <v>315</v>
      </c>
      <c r="I45" s="0" t="n">
        <f aca="false">H45/4</f>
        <v>78.75</v>
      </c>
    </row>
    <row r="46" customFormat="false" ht="16.5" hidden="false" customHeight="false" outlineLevel="0" collapsed="false">
      <c r="A46" s="2" t="s">
        <v>9</v>
      </c>
      <c r="B46" s="3" t="s">
        <v>98</v>
      </c>
      <c r="C46" s="0" t="s">
        <v>99</v>
      </c>
      <c r="D46" s="0" t="n">
        <v>88</v>
      </c>
      <c r="E46" s="0" t="n">
        <v>58</v>
      </c>
      <c r="F46" s="0" t="n">
        <v>84</v>
      </c>
      <c r="G46" s="0" t="n">
        <v>65</v>
      </c>
      <c r="H46" s="0" t="n">
        <f aca="false">D46+E46+F46+G46</f>
        <v>295</v>
      </c>
      <c r="I46" s="0" t="n">
        <f aca="false">H46/4</f>
        <v>73.75</v>
      </c>
    </row>
    <row r="47" customFormat="false" ht="16.5" hidden="false" customHeight="false" outlineLevel="0" collapsed="false">
      <c r="A47" s="2" t="s">
        <v>9</v>
      </c>
      <c r="B47" s="3" t="s">
        <v>100</v>
      </c>
      <c r="C47" s="0" t="s">
        <v>101</v>
      </c>
      <c r="D47" s="0" t="n">
        <v>85</v>
      </c>
      <c r="E47" s="0" t="n">
        <v>96</v>
      </c>
      <c r="F47" s="0" t="n">
        <v>68</v>
      </c>
      <c r="G47" s="0" t="n">
        <v>84</v>
      </c>
      <c r="H47" s="0" t="n">
        <f aca="false">D47+E47+F47+G47</f>
        <v>333</v>
      </c>
      <c r="I47" s="0" t="n">
        <f aca="false">H47/4</f>
        <v>83.25</v>
      </c>
    </row>
    <row r="48" customFormat="false" ht="16.5" hidden="false" customHeight="false" outlineLevel="0" collapsed="false">
      <c r="A48" s="2" t="s">
        <v>9</v>
      </c>
      <c r="B48" s="3" t="s">
        <v>102</v>
      </c>
      <c r="C48" s="0" t="s">
        <v>103</v>
      </c>
      <c r="D48" s="0" t="n">
        <v>83</v>
      </c>
      <c r="E48" s="0" t="n">
        <v>87</v>
      </c>
      <c r="F48" s="0" t="n">
        <v>87</v>
      </c>
      <c r="G48" s="0" t="n">
        <v>98</v>
      </c>
      <c r="H48" s="0" t="n">
        <f aca="false">D48+E48+F48+G48</f>
        <v>355</v>
      </c>
      <c r="I48" s="0" t="n">
        <f aca="false">H48/4</f>
        <v>88.75</v>
      </c>
    </row>
    <row r="49" customFormat="false" ht="16.5" hidden="false" customHeight="false" outlineLevel="0" collapsed="false">
      <c r="A49" s="2" t="s">
        <v>9</v>
      </c>
      <c r="B49" s="3" t="s">
        <v>104</v>
      </c>
      <c r="C49" s="0" t="s">
        <v>105</v>
      </c>
      <c r="D49" s="0" t="n">
        <v>84</v>
      </c>
      <c r="E49" s="0" t="n">
        <v>58</v>
      </c>
      <c r="F49" s="0" t="n">
        <v>88</v>
      </c>
      <c r="G49" s="0" t="n">
        <v>85</v>
      </c>
      <c r="H49" s="0" t="n">
        <f aca="false">D49+E49+F49+G49</f>
        <v>315</v>
      </c>
      <c r="I49" s="0" t="n">
        <f aca="false">H49/4</f>
        <v>78.75</v>
      </c>
    </row>
    <row r="50" customFormat="false" ht="16.5" hidden="false" customHeight="false" outlineLevel="0" collapsed="false">
      <c r="A50" s="2" t="s">
        <v>9</v>
      </c>
      <c r="B50" s="3" t="s">
        <v>106</v>
      </c>
      <c r="C50" s="0" t="s">
        <v>107</v>
      </c>
      <c r="D50" s="0" t="n">
        <v>82</v>
      </c>
      <c r="E50" s="0" t="n">
        <v>96</v>
      </c>
      <c r="F50" s="0" t="n">
        <v>66</v>
      </c>
      <c r="G50" s="0" t="n">
        <v>75</v>
      </c>
      <c r="H50" s="0" t="n">
        <f aca="false">D50+E50+F50+G50</f>
        <v>319</v>
      </c>
      <c r="I50" s="0" t="n">
        <f aca="false">H50/4</f>
        <v>79.75</v>
      </c>
    </row>
    <row r="51" customFormat="false" ht="16.5" hidden="false" customHeight="false" outlineLevel="0" collapsed="false">
      <c r="A51" s="2" t="s">
        <v>9</v>
      </c>
      <c r="B51" s="3" t="s">
        <v>108</v>
      </c>
      <c r="C51" s="0" t="s">
        <v>109</v>
      </c>
      <c r="D51" s="0" t="n">
        <v>77</v>
      </c>
      <c r="E51" s="0" t="n">
        <v>83</v>
      </c>
      <c r="F51" s="0" t="n">
        <v>77</v>
      </c>
      <c r="G51" s="0" t="n">
        <v>96</v>
      </c>
      <c r="H51" s="0" t="n">
        <f aca="false">D51+E51+F51+G51</f>
        <v>333</v>
      </c>
      <c r="I51" s="0" t="n">
        <f aca="false">H51/4</f>
        <v>83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36"/>
  </cols>
  <sheetData>
    <row r="1" customFormat="false" ht="17.25" hidden="false" customHeight="false" outlineLevel="0" collapsed="false">
      <c r="A1" s="4" t="s">
        <v>110</v>
      </c>
      <c r="B1" s="4"/>
      <c r="C1" s="4"/>
      <c r="D1" s="4"/>
    </row>
    <row r="2" customFormat="false" ht="16.5" hidden="false" customHeight="false" outlineLevel="0" collapsed="false">
      <c r="A2" s="5" t="s">
        <v>111</v>
      </c>
      <c r="B2" s="6" t="str">
        <f aca="false">成績!B2</f>
        <v>李吉甲</v>
      </c>
      <c r="C2" s="7" t="s">
        <v>7</v>
      </c>
      <c r="D2" s="8" t="n">
        <f aca="false">VLOOKUP(B2,成績!B2:I51,7,FALSE())</f>
        <v>300</v>
      </c>
    </row>
    <row r="3" customFormat="false" ht="16.5" hidden="false" customHeight="false" outlineLevel="0" collapsed="false">
      <c r="A3" s="9" t="s">
        <v>112</v>
      </c>
      <c r="B3" s="10" t="n">
        <f aca="false">VLOOKUP(B2,成績!B2:I51,3,FALSE())</f>
        <v>68</v>
      </c>
      <c r="C3" s="11"/>
      <c r="D3" s="12"/>
    </row>
    <row r="4" customFormat="false" ht="16.5" hidden="false" customHeight="false" outlineLevel="0" collapsed="false">
      <c r="A4" s="9" t="s">
        <v>113</v>
      </c>
      <c r="B4" s="10" t="n">
        <f aca="false">VLOOKUP(B2,成績!B2:I51,4,FALSE())</f>
        <v>68</v>
      </c>
      <c r="C4" s="13"/>
      <c r="D4" s="14"/>
    </row>
    <row r="5" customFormat="false" ht="16.5" hidden="false" customHeight="false" outlineLevel="0" collapsed="false">
      <c r="A5" s="9" t="s">
        <v>114</v>
      </c>
      <c r="B5" s="10" t="n">
        <f aca="false">VLOOKUP(B2,成績!B2:I51,5,FALSE())</f>
        <v>96</v>
      </c>
      <c r="C5" s="13"/>
      <c r="D5" s="14"/>
    </row>
    <row r="6" customFormat="false" ht="17.25" hidden="false" customHeight="false" outlineLevel="0" collapsed="false">
      <c r="A6" s="15" t="s">
        <v>115</v>
      </c>
      <c r="B6" s="16" t="n">
        <f aca="false">VLOOKUP(B2,成績!B2:I51,6,FALSE())</f>
        <v>68</v>
      </c>
      <c r="C6" s="17"/>
      <c r="D6" s="18"/>
    </row>
    <row r="7" customFormat="false" ht="17.25" hidden="false" customHeight="false" outlineLevel="0" collapsed="false"/>
    <row r="8" customFormat="false" ht="17.25" hidden="false" customHeight="false" outlineLevel="0" collapsed="false"/>
    <row r="9" customFormat="false" ht="17.25" hidden="false" customHeight="false" outlineLevel="0" collapsed="false">
      <c r="A9" s="4" t="s">
        <v>116</v>
      </c>
      <c r="B9" s="4"/>
      <c r="C9" s="4"/>
      <c r="D9" s="4"/>
    </row>
    <row r="10" customFormat="false" ht="16.5" hidden="false" customHeight="false" outlineLevel="0" collapsed="false">
      <c r="A10" s="5" t="s">
        <v>111</v>
      </c>
      <c r="B10" s="6"/>
      <c r="C10" s="7" t="s">
        <v>7</v>
      </c>
      <c r="D10" s="8" t="str">
        <f aca="false">IF(NOT(ISBLANK(B10)),VLOOKUP(B10,成績!B2:I51,7,FALSE()),"請在B10輸入同學姓名查詢")</f>
        <v>請在B10輸入同學姓名查詢</v>
      </c>
    </row>
    <row r="11" customFormat="false" ht="16.5" hidden="false" customHeight="false" outlineLevel="0" collapsed="false">
      <c r="A11" s="9" t="s">
        <v>112</v>
      </c>
      <c r="B11" s="10" t="str">
        <f aca="false">IF(NOT(ISBLANK(B10)),VLOOKUP(B10,成績!B2:I51,3,FALSE()),"請在B10輸入同學姓名查詢")</f>
        <v>請在B10輸入同學姓名查詢</v>
      </c>
      <c r="C11" s="19"/>
      <c r="D11" s="20"/>
    </row>
    <row r="12" customFormat="false" ht="16.5" hidden="false" customHeight="false" outlineLevel="0" collapsed="false">
      <c r="A12" s="9" t="s">
        <v>113</v>
      </c>
      <c r="B12" s="10" t="str">
        <f aca="false">IF(NOT(ISBLANK(B10)),VLOOKUP(B10,成績!B2:I51,4,FALSE()),"請在B10輸入同學姓名查詢")</f>
        <v>請在B10輸入同學姓名查詢</v>
      </c>
      <c r="C12" s="11"/>
      <c r="D12" s="12"/>
    </row>
    <row r="13" customFormat="false" ht="16.5" hidden="false" customHeight="false" outlineLevel="0" collapsed="false">
      <c r="A13" s="9" t="s">
        <v>114</v>
      </c>
      <c r="B13" s="10" t="str">
        <f aca="false">IF(NOT(ISBLANK(B10)),VLOOKUP(B10,成績!B2:I51,5,FALSE()),"請在B10輸入同學姓名查詢")</f>
        <v>請在B10輸入同學姓名查詢</v>
      </c>
      <c r="C13" s="13"/>
      <c r="D13" s="14"/>
    </row>
    <row r="14" customFormat="false" ht="17.25" hidden="false" customHeight="false" outlineLevel="0" collapsed="false">
      <c r="A14" s="15" t="s">
        <v>115</v>
      </c>
      <c r="B14" s="16" t="str">
        <f aca="false">IF(NOT(ISBLANK(B10)),VLOOKUP(B10,成績!B2:I51,6,FALSE()),"請在B10輸入同學姓名查詢")</f>
        <v>請在B10輸入同學姓名查詢</v>
      </c>
      <c r="C14" s="13"/>
      <c r="D14" s="14"/>
    </row>
    <row r="15" customFormat="false" ht="17.25" hidden="false" customHeight="false" outlineLevel="0" collapsed="false">
      <c r="A15" s="21"/>
      <c r="B15" s="22"/>
      <c r="C15" s="23"/>
      <c r="D15" s="23"/>
    </row>
    <row r="16" customFormat="false" ht="17.25" hidden="false" customHeight="false" outlineLevel="0" collapsed="false"/>
    <row r="17" customFormat="false" ht="17.25" hidden="false" customHeight="false" outlineLevel="0" collapsed="false">
      <c r="A17" s="4" t="s">
        <v>117</v>
      </c>
      <c r="B17" s="4"/>
      <c r="C17" s="4"/>
      <c r="D17" s="4"/>
    </row>
    <row r="18" customFormat="false" ht="16.5" hidden="false" customHeight="false" outlineLevel="0" collapsed="false">
      <c r="A18" s="5" t="s">
        <v>111</v>
      </c>
      <c r="B18" s="24" t="s">
        <v>118</v>
      </c>
      <c r="C18" s="7" t="s">
        <v>7</v>
      </c>
      <c r="D18" s="8" t="e">
        <f aca="false">IF(NOT(ISBLANK(B18)),VLOOKUP(B18,成績!B2:I51,7,FALSE()),"請在B18輸入同學姓名查詢")</f>
        <v>#N/A</v>
      </c>
    </row>
    <row r="19" customFormat="false" ht="16.5" hidden="false" customHeight="false" outlineLevel="0" collapsed="false">
      <c r="A19" s="9" t="s">
        <v>112</v>
      </c>
      <c r="B19" s="25" t="e">
        <f aca="false">IF(NOT(ISBLANK(B18)),VLOOKUP(B18,成績!B2:I51,3,FALSE()),"請在B18輸入同學姓名查詢")</f>
        <v>#N/A</v>
      </c>
      <c r="C19" s="26" t="str">
        <f aca="false">IF(OR(ISNA(B19),ISNA(B20),ISNA(B21),ISNA(B22),ISNA(D18)),"請檢查輸入的姓名是否正確, 或公式是否設定正確","沒有公式錯誤")</f>
        <v>請檢查輸入的姓名是否正確, 或公式是否設定正確</v>
      </c>
      <c r="D19" s="12"/>
    </row>
    <row r="20" customFormat="false" ht="16.5" hidden="false" customHeight="false" outlineLevel="0" collapsed="false">
      <c r="A20" s="9" t="s">
        <v>113</v>
      </c>
      <c r="B20" s="10" t="e">
        <f aca="false">IF(NOT(ISBLANK(B18)),VLOOKUP(B18,成績!B5:I54,4,FALSE()),"請在B18輸入同學姓名查詢")</f>
        <v>#N/A</v>
      </c>
      <c r="C20" s="13"/>
      <c r="D20" s="14"/>
    </row>
    <row r="21" customFormat="false" ht="16.5" hidden="false" customHeight="false" outlineLevel="0" collapsed="false">
      <c r="A21" s="9" t="s">
        <v>114</v>
      </c>
      <c r="B21" s="10" t="e">
        <f aca="false">IF(NOT(ISBLANK(B18)),VLOOKUP(B18,成績!B2:I51,5,FALSE()),"請在B18輸入同學姓名查詢")</f>
        <v>#N/A</v>
      </c>
      <c r="C21" s="13"/>
      <c r="D21" s="14"/>
    </row>
    <row r="22" customFormat="false" ht="17.25" hidden="false" customHeight="false" outlineLevel="0" collapsed="false">
      <c r="A22" s="15" t="s">
        <v>115</v>
      </c>
      <c r="B22" s="16" t="e">
        <f aca="false">IF(NOT(ISBLANK(B18)),VLOOKUP(B18,成績!B2:I51,6,FALSE()),"請在B18輸入同學姓名查詢")</f>
        <v>#N/A</v>
      </c>
      <c r="C22" s="17"/>
      <c r="D22" s="18"/>
    </row>
    <row r="23" customFormat="false" ht="17.25" hidden="false" customHeight="false" outlineLevel="0" collapsed="false"/>
    <row r="24" customFormat="false" ht="17.25" hidden="false" customHeight="false" outlineLevel="0" collapsed="false"/>
    <row r="25" customFormat="false" ht="17.25" hidden="false" customHeight="false" outlineLevel="0" collapsed="false">
      <c r="A25" s="4" t="s">
        <v>119</v>
      </c>
      <c r="B25" s="4"/>
      <c r="C25" s="4"/>
      <c r="D25" s="4"/>
    </row>
    <row r="26" customFormat="false" ht="16.5" hidden="false" customHeight="false" outlineLevel="0" collapsed="false">
      <c r="A26" s="5" t="s">
        <v>111</v>
      </c>
      <c r="B26" s="24" t="s">
        <v>10</v>
      </c>
      <c r="C26" s="7" t="s">
        <v>7</v>
      </c>
      <c r="D26" s="8" t="e">
        <f aca="false">IF(NOT(ISBLANK(B26)),VLOOKUP(B26,成績!B2:I51,17,FALSE()),"請在B26輸入同學姓名查詢")</f>
        <v>#VALUE!</v>
      </c>
    </row>
    <row r="27" customFormat="false" ht="16.5" hidden="false" customHeight="false" outlineLevel="0" collapsed="false">
      <c r="A27" s="9" t="s">
        <v>112</v>
      </c>
      <c r="B27" s="10" t="e">
        <f aca="false">IF(NOT(ISBLANK(B26)),VLOOKUP(B26,成績!B2:I51,10,FALSE()),"請在B26輸入同學姓名查詢")</f>
        <v>#VALUE!</v>
      </c>
      <c r="C27" s="26" t="str">
        <f aca="false">IF(OR(ISNA(B27),ISNA(B28),ISNA(B29),ISNA(B30),ISNA(D26)),"請檢查輸入的姓名是否正確, 或公式是否設定正確","")</f>
        <v/>
      </c>
      <c r="D27" s="12"/>
    </row>
    <row r="28" customFormat="false" ht="16.5" hidden="false" customHeight="false" outlineLevel="0" collapsed="false">
      <c r="A28" s="9" t="s">
        <v>113</v>
      </c>
      <c r="B28" s="27" t="e">
        <f aca="false">IF(NOT(ISBLANK(B26)),VLOOKUP(B26,成績!B2:I51,10,FALSE()),"請在B26輸入同學姓名查詢")</f>
        <v>#VALUE!</v>
      </c>
      <c r="C28" s="28" t="str">
        <f aca="false">IF(OR(ISERR(B27),ISERR(B28),ISERR(B29),ISERR(B30),ISERR(D26)),"計算發生錯誤","沒有公式錯誤")</f>
        <v>計算發生錯誤</v>
      </c>
      <c r="D28" s="14"/>
    </row>
    <row r="29" customFormat="false" ht="16.5" hidden="false" customHeight="false" outlineLevel="0" collapsed="false">
      <c r="A29" s="9" t="s">
        <v>114</v>
      </c>
      <c r="B29" s="10" t="e">
        <f aca="false">IF(NOT(ISBLANK(B26)),VLOOKUP(B26,成績!B2:I51,15,FALSE()),"請在B26輸入同學姓名查詢")</f>
        <v>#VALUE!</v>
      </c>
      <c r="C29" s="13"/>
      <c r="D29" s="14"/>
    </row>
    <row r="30" customFormat="false" ht="17.25" hidden="false" customHeight="false" outlineLevel="0" collapsed="false">
      <c r="A30" s="15" t="s">
        <v>115</v>
      </c>
      <c r="B30" s="16" t="e">
        <f aca="false">IF(NOT(ISBLANK(B26)),VLOOKUP(B26,成績!B2:I51,16,FALSE()),"請在B26輸入同學姓名查詢")</f>
        <v>#VALUE!</v>
      </c>
      <c r="C30" s="17"/>
      <c r="D30" s="18"/>
    </row>
    <row r="31" customFormat="false" ht="17.25" hidden="false" customHeight="false" outlineLevel="0" collapsed="false"/>
  </sheetData>
  <mergeCells count="4">
    <mergeCell ref="A1:D1"/>
    <mergeCell ref="A9:D9"/>
    <mergeCell ref="A17:D17"/>
    <mergeCell ref="A25:D25"/>
  </mergeCells>
  <conditionalFormatting sqref="C19 C27">
    <cfRule type="expression" priority="2" aboveAverage="0" equalAverage="0" bottom="0" percent="0" rank="0" text="" dxfId="0">
      <formula>OR(ISNA(B19),ISNA(B20),ISNA(B21),ISNA(B22),ISNA(D18))</formula>
    </cfRule>
  </conditionalFormatting>
  <conditionalFormatting sqref="C28">
    <cfRule type="expression" priority="3" aboveAverage="0" equalAverage="0" bottom="0" percent="0" rank="0" text="" dxfId="1">
      <formula>OR(ISERR(B27),ISERR(B28),ISERR(B29),ISERR(B30),ISERR(D26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9:52:35Z</dcterms:created>
  <dc:creator>許明宗</dc:creator>
  <dc:description/>
  <dc:language>en-US</dc:language>
  <cp:lastModifiedBy>Tsung</cp:lastModifiedBy>
  <dcterms:modified xsi:type="dcterms:W3CDTF">2006-12-04T08:25:52Z</dcterms:modified>
  <cp:revision>0</cp:revision>
  <dc:subject/>
  <dc:title>進階函數</dc:title>
</cp:coreProperties>
</file>