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數學1" sheetId="1" state="visible" r:id="rId2"/>
    <sheet name="數學2" sheetId="2" state="visible" r:id="rId3"/>
    <sheet name="統計1" sheetId="3" state="visible" r:id="rId4"/>
  </sheets>
  <externalReferences>
    <externalReference r:id="rId5"/>
  </externalReferences>
  <definedNames>
    <definedName function="false" hidden="false" name="名次" vbProcedure="false">#REF!</definedName>
    <definedName function="false" hidden="false" name="國語" vbProcedure="false">#REF!</definedName>
    <definedName function="false" hidden="false" name="姓名" vbProcedure="false">#REF!</definedName>
    <definedName function="false" hidden="false" name="學號" vbProcedure="false">#REF!</definedName>
    <definedName function="false" hidden="false" name="平均" vbProcedure="false">#REF!</definedName>
    <definedName function="false" hidden="false" name="成績表" vbProcedure="false">#REF!</definedName>
    <definedName function="false" hidden="false" name="我不是註解" vbProcedure="false">[1]註解!$I$13,[1]註解!$J$7,[1]註解!$L$27,[1]註解!$I$27,[1]註解!$H$15</definedName>
    <definedName function="false" hidden="false" name="數學" vbProcedure="false">#REF!</definedName>
    <definedName function="false" hidden="false" name="班別" vbProcedure="false">#REF!</definedName>
    <definedName function="false" hidden="false" name="社會" vbProcedure="false">#REF!</definedName>
    <definedName function="false" hidden="false" name="節目表" vbProcedure="false">#REF!</definedName>
    <definedName function="false" hidden="false" name="總分" vbProcedure="false">#REF!</definedName>
    <definedName function="false" hidden="false" name="自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5">
  <si>
    <t xml:space="preserve">權重</t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4</t>
    </r>
    <r>
      <rPr>
        <b val="true"/>
        <sz val="12"/>
        <color rgb="FF0000FF"/>
        <rFont val="Noto Sans"/>
        <family val="2"/>
      </rPr>
      <t xml:space="preserve">捨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入至小數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位</t>
    </r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無條件進位至小數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位</t>
    </r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無條件捨去至小數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位</t>
    </r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取至整數</t>
    </r>
  </si>
  <si>
    <t xml:space="preserve">加權總分</t>
  </si>
  <si>
    <t xml:space="preserve">加權平均</t>
  </si>
  <si>
    <r>
      <rPr>
        <b val="true"/>
        <sz val="12"/>
        <color rgb="FF0000FF"/>
        <rFont val="Noto Sans"/>
        <family val="2"/>
      </rPr>
      <t xml:space="preserve">大於</t>
    </r>
    <r>
      <rPr>
        <b val="true"/>
        <sz val="12"/>
        <color rgb="FF0000FF"/>
        <rFont val="新細明體"/>
        <family val="1"/>
        <charset val="136"/>
      </rPr>
      <t xml:space="preserve">90</t>
    </r>
    <r>
      <rPr>
        <b val="true"/>
        <sz val="12"/>
        <color rgb="FF0000FF"/>
        <rFont val="Noto Sans"/>
        <family val="2"/>
      </rPr>
      <t xml:space="preserve">分的總和</t>
    </r>
  </si>
  <si>
    <t xml:space="preserve">班別</t>
  </si>
  <si>
    <t xml:space="preserve">姓名</t>
  </si>
  <si>
    <t xml:space="preserve">學號</t>
  </si>
  <si>
    <t xml:space="preserve">國文</t>
  </si>
  <si>
    <t xml:space="preserve">數學</t>
  </si>
  <si>
    <r>
      <rPr>
        <b val="true"/>
        <sz val="12"/>
        <color rgb="FF0000FF"/>
        <rFont val="Noto Sans"/>
        <family val="2"/>
      </rPr>
      <t xml:space="preserve">數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調整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物理</t>
  </si>
  <si>
    <t xml:space="preserve">化學</t>
  </si>
  <si>
    <t xml:space="preserve">社會</t>
  </si>
  <si>
    <t xml:space="preserve">英文</t>
  </si>
  <si>
    <t xml:space="preserve">總分</t>
  </si>
  <si>
    <t xml:space="preserve">平均</t>
  </si>
  <si>
    <t xml:space="preserve">名次</t>
  </si>
  <si>
    <t xml:space="preserve">合作班</t>
  </si>
  <si>
    <t xml:space="preserve">李吉甲</t>
  </si>
  <si>
    <t xml:space="preserve">S95002001</t>
  </si>
  <si>
    <t xml:space="preserve">黃乙令</t>
  </si>
  <si>
    <t xml:space="preserve">S95002002</t>
  </si>
  <si>
    <t xml:space="preserve">林丙申</t>
  </si>
  <si>
    <t xml:space="preserve">S95002003</t>
  </si>
  <si>
    <t xml:space="preserve">邱丁癸</t>
  </si>
  <si>
    <t xml:space="preserve">S95002004</t>
  </si>
  <si>
    <t xml:space="preserve">張戊人</t>
  </si>
  <si>
    <t xml:space="preserve">S95002005</t>
  </si>
  <si>
    <t xml:space="preserve">徐己辛</t>
  </si>
  <si>
    <t xml:space="preserve">S95002006</t>
  </si>
  <si>
    <t xml:space="preserve">黃庚仁</t>
  </si>
  <si>
    <t xml:space="preserve">S95002007</t>
  </si>
  <si>
    <t xml:space="preserve">林辛二</t>
  </si>
  <si>
    <t xml:space="preserve">S95002008</t>
  </si>
  <si>
    <t xml:space="preserve">吳壬木</t>
  </si>
  <si>
    <t xml:space="preserve">S95002009</t>
  </si>
  <si>
    <t xml:space="preserve">蔡癸火</t>
  </si>
  <si>
    <t xml:space="preserve">S95002010</t>
  </si>
  <si>
    <t xml:space="preserve">陳一水</t>
  </si>
  <si>
    <t xml:space="preserve">S95002011</t>
  </si>
  <si>
    <t xml:space="preserve">呂木二</t>
  </si>
  <si>
    <t xml:space="preserve">S95002012</t>
  </si>
  <si>
    <t xml:space="preserve">黃三山</t>
  </si>
  <si>
    <t xml:space="preserve">S95002013</t>
  </si>
  <si>
    <t xml:space="preserve">劉五海</t>
  </si>
  <si>
    <t xml:space="preserve">S95002014</t>
  </si>
  <si>
    <t xml:space="preserve">梅五沛</t>
  </si>
  <si>
    <t xml:space="preserve">S95002015</t>
  </si>
  <si>
    <t xml:space="preserve">鄭六吉</t>
  </si>
  <si>
    <t xml:space="preserve">S95002016</t>
  </si>
  <si>
    <t xml:space="preserve">陳七坎</t>
  </si>
  <si>
    <t xml:space="preserve">S95002017</t>
  </si>
  <si>
    <t xml:space="preserve">賴小八</t>
  </si>
  <si>
    <t xml:space="preserve">S95002018</t>
  </si>
  <si>
    <t xml:space="preserve">吳線人</t>
  </si>
  <si>
    <t xml:space="preserve">S95002019</t>
  </si>
  <si>
    <t xml:space="preserve">董誠二</t>
  </si>
  <si>
    <t xml:space="preserve">S95002020</t>
  </si>
  <si>
    <t xml:space="preserve">李天天</t>
  </si>
  <si>
    <t xml:space="preserve">S95002021</t>
  </si>
  <si>
    <t xml:space="preserve">劉得仁</t>
  </si>
  <si>
    <t xml:space="preserve">S95002022</t>
  </si>
  <si>
    <t xml:space="preserve">陳東水</t>
  </si>
  <si>
    <t xml:space="preserve">S95002023</t>
  </si>
  <si>
    <t xml:space="preserve">周建康</t>
  </si>
  <si>
    <t xml:space="preserve">S95002024</t>
  </si>
  <si>
    <t xml:space="preserve">張學勤</t>
  </si>
  <si>
    <t xml:space="preserve">S95002025</t>
  </si>
  <si>
    <t xml:space="preserve">任奇人</t>
  </si>
  <si>
    <t xml:space="preserve">S95002026</t>
  </si>
  <si>
    <t xml:space="preserve">郭成山</t>
  </si>
  <si>
    <t xml:space="preserve">S95002027</t>
  </si>
  <si>
    <t xml:space="preserve">齊國人</t>
  </si>
  <si>
    <t xml:space="preserve">S95002028</t>
  </si>
  <si>
    <t xml:space="preserve">伍楷模</t>
  </si>
  <si>
    <t xml:space="preserve">S95002029</t>
  </si>
  <si>
    <t xml:space="preserve">張與心</t>
  </si>
  <si>
    <t xml:space="preserve">S95002030</t>
  </si>
  <si>
    <t xml:space="preserve">張蕙蕙</t>
  </si>
  <si>
    <t xml:space="preserve">S95002031</t>
  </si>
  <si>
    <t xml:space="preserve">文傳人</t>
  </si>
  <si>
    <t xml:space="preserve">S95002032</t>
  </si>
  <si>
    <t xml:space="preserve">許勻勻</t>
  </si>
  <si>
    <t xml:space="preserve">S95002033</t>
  </si>
  <si>
    <t xml:space="preserve">王小華</t>
  </si>
  <si>
    <t xml:space="preserve">S95002034</t>
  </si>
  <si>
    <t xml:space="preserve">李大明</t>
  </si>
  <si>
    <t xml:space="preserve">S95002035</t>
  </si>
  <si>
    <t xml:space="preserve">劉小仁</t>
  </si>
  <si>
    <t xml:space="preserve">S95002036</t>
  </si>
  <si>
    <t xml:space="preserve">徐仁杰</t>
  </si>
  <si>
    <t xml:space="preserve">S95002037</t>
  </si>
  <si>
    <t xml:space="preserve">梁齊仁</t>
  </si>
  <si>
    <t xml:space="preserve">S95002038</t>
  </si>
  <si>
    <t xml:space="preserve">安可仁</t>
  </si>
  <si>
    <t xml:space="preserve">S95002039</t>
  </si>
  <si>
    <t xml:space="preserve">柯敏人</t>
  </si>
  <si>
    <t xml:space="preserve">S95002040</t>
  </si>
  <si>
    <t xml:space="preserve">張方現</t>
  </si>
  <si>
    <t xml:space="preserve">S95002041</t>
  </si>
  <si>
    <t xml:space="preserve">林培家</t>
  </si>
  <si>
    <t xml:space="preserve">S95002042</t>
  </si>
  <si>
    <t xml:space="preserve">彭惠心</t>
  </si>
  <si>
    <t xml:space="preserve">S95002043</t>
  </si>
  <si>
    <t xml:space="preserve">李文章</t>
  </si>
  <si>
    <t xml:space="preserve">S95002044</t>
  </si>
  <si>
    <t xml:space="preserve">吳君如</t>
  </si>
  <si>
    <t xml:space="preserve">S95002045</t>
  </si>
  <si>
    <t xml:space="preserve">林志祥</t>
  </si>
  <si>
    <t xml:space="preserve">S95002046</t>
  </si>
  <si>
    <t xml:space="preserve">許大義</t>
  </si>
  <si>
    <t xml:space="preserve">S95002047</t>
  </si>
  <si>
    <t xml:space="preserve">林如華</t>
  </si>
  <si>
    <t xml:space="preserve">S95002048</t>
  </si>
  <si>
    <t xml:space="preserve">徐林琳</t>
  </si>
  <si>
    <t xml:space="preserve">S95002049</t>
  </si>
  <si>
    <t xml:space="preserve">李秀玉</t>
  </si>
  <si>
    <t xml:space="preserve">S95002050</t>
  </si>
  <si>
    <t xml:space="preserve">圓週率</t>
  </si>
  <si>
    <r>
      <rPr>
        <sz val="12"/>
        <rFont val="Noto Sans"/>
        <family val="2"/>
      </rPr>
      <t xml:space="preserve">請從</t>
    </r>
    <r>
      <rPr>
        <sz val="12"/>
        <rFont val="新細明體"/>
        <family val="1"/>
        <charset val="136"/>
      </rPr>
      <t xml:space="preserve">0-73</t>
    </r>
    <r>
      <rPr>
        <sz val="12"/>
        <rFont val="Noto Sans"/>
        <family val="2"/>
      </rPr>
      <t xml:space="preserve">中隨機抽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亂數</t>
  </si>
  <si>
    <t xml:space="preserve">羅馬數字</t>
  </si>
  <si>
    <t xml:space="preserve">正數</t>
  </si>
  <si>
    <t xml:space="preserve">底數</t>
  </si>
  <si>
    <t xml:space="preserve">指數</t>
  </si>
  <si>
    <t xml:space="preserve">幕次方</t>
  </si>
  <si>
    <r>
      <rPr>
        <b val="true"/>
        <sz val="12"/>
        <rFont val="新細明體"/>
        <family val="1"/>
        <charset val="136"/>
      </rPr>
      <t xml:space="preserve">e</t>
    </r>
    <r>
      <rPr>
        <b val="true"/>
        <sz val="12"/>
        <rFont val="Noto Sans"/>
        <family val="2"/>
      </rPr>
      <t xml:space="preserve">次方</t>
    </r>
  </si>
  <si>
    <t xml:space="preserve">數值</t>
  </si>
  <si>
    <t xml:space="preserve">基底</t>
  </si>
  <si>
    <t xml:space="preserve">自然對數</t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為底對數</t>
    </r>
  </si>
  <si>
    <t xml:space="preserve">對數</t>
  </si>
  <si>
    <t xml:space="preserve">餘數</t>
  </si>
  <si>
    <t xml:space="preserve">取上界</t>
  </si>
  <si>
    <t xml:space="preserve">取下界</t>
  </si>
  <si>
    <t xml:space="preserve">階乘</t>
  </si>
  <si>
    <t xml:space="preserve">Total</t>
  </si>
  <si>
    <t xml:space="preserve">Select</t>
  </si>
  <si>
    <t xml:space="preserve">組合</t>
  </si>
  <si>
    <r>
      <rPr>
        <b val="true"/>
        <sz val="12"/>
        <rFont val="Noto Sans"/>
        <family val="2"/>
      </rPr>
      <t xml:space="preserve">排列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統計</t>
    </r>
    <r>
      <rPr>
        <b val="true"/>
        <sz val="12"/>
        <rFont val="新細明體"/>
        <family val="1"/>
        <charset val="136"/>
      </rPr>
      <t xml:space="preserve">)</t>
    </r>
  </si>
  <si>
    <t xml:space="preserve">投資額</t>
  </si>
  <si>
    <t xml:space="preserve">佣金</t>
  </si>
  <si>
    <r>
      <rPr>
        <b val="true"/>
        <sz val="12"/>
        <rFont val="Noto Sans"/>
        <family val="2"/>
      </rPr>
      <t xml:space="preserve">投資額超過 </t>
    </r>
    <r>
      <rPr>
        <b val="true"/>
        <sz val="12"/>
        <rFont val="新細明體"/>
        <family val="1"/>
        <charset val="136"/>
      </rPr>
      <t xml:space="preserve">160000</t>
    </r>
    <r>
      <rPr>
        <b val="true"/>
        <sz val="12"/>
        <rFont val="Noto Sans"/>
        <family val="2"/>
      </rPr>
      <t xml:space="preserve">的佣金</t>
    </r>
  </si>
  <si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缺考及沒考視為</t>
    </r>
    <r>
      <rPr>
        <b val="true"/>
        <sz val="12"/>
        <color rgb="FF0000FF"/>
        <rFont val="新細明體"/>
        <family val="1"/>
        <charset val="136"/>
      </rPr>
      <t xml:space="preserve">0</t>
    </r>
    <r>
      <rPr>
        <b val="true"/>
        <sz val="12"/>
        <color rgb="FF0000FF"/>
        <rFont val="Noto Sans"/>
        <family val="2"/>
      </rPr>
      <t xml:space="preserve">分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應考科目</t>
  </si>
  <si>
    <t xml:space="preserve">到考科目數</t>
  </si>
  <si>
    <t xml:space="preserve">缺</t>
  </si>
  <si>
    <t xml:space="preserve">應到人數</t>
  </si>
  <si>
    <t xml:space="preserve">實到人數</t>
  </si>
  <si>
    <t xml:space="preserve">缺考人數</t>
  </si>
  <si>
    <t xml:space="preserve">變異數</t>
  </si>
  <si>
    <t xml:space="preserve">標準差</t>
  </si>
  <si>
    <t xml:space="preserve">最高分</t>
  </si>
  <si>
    <t xml:space="preserve">最低分</t>
  </si>
  <si>
    <t xml:space="preserve">最多人</t>
  </si>
  <si>
    <t xml:space="preserve">中位數</t>
  </si>
  <si>
    <t xml:space="preserve">高標</t>
  </si>
  <si>
    <t xml:space="preserve">低標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新細明體"/>
        <family val="1"/>
        <charset val="136"/>
      </rPr>
      <t xml:space="preserve">10</t>
    </r>
    <r>
      <rPr>
        <b val="true"/>
        <sz val="12"/>
        <color rgb="FF0000FF"/>
        <rFont val="Noto Sans"/>
        <family val="2"/>
      </rPr>
      <t xml:space="preserve">百分位數</t>
    </r>
  </si>
  <si>
    <t xml:space="preserve">第一四分位數</t>
  </si>
  <si>
    <t xml:space="preserve">第三四分位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_-;&quot;-$&quot;* #,##0_-;_-\$* \-_-;_-@_-"/>
    <numFmt numFmtId="166" formatCode="General"/>
    <numFmt numFmtId="167" formatCode="_-\$* #,##0.00_-;&quot;-$&quot;* #,##0.00_-;_-\$* \-??_-;_-@_-"/>
    <numFmt numFmtId="168" formatCode="_-\$* #,##0_-;&quot;-$&quot;* #,##0_-;_-\$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2"/>
      <color rgb="FF0000FF"/>
      <name val="Courier New"/>
      <family val="3"/>
    </font>
    <font>
      <b val="true"/>
      <i val="true"/>
      <sz val="12"/>
      <name val="Courier New"/>
      <family val="3"/>
    </font>
    <font>
      <b val="true"/>
      <sz val="12"/>
      <name val="CFShouSung"/>
      <family val="1"/>
    </font>
    <font>
      <b val="true"/>
      <i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7FBF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est1" xfId="20"/>
    <cellStyle name="主標題_特殊" xfId="21"/>
    <cellStyle name="分隔線_特殊" xfId="22"/>
    <cellStyle name="合計數_特殊" xfId="23"/>
    <cellStyle name="合計數標題殊排序問題" xfId="24"/>
    <cellStyle name="專用㔀" xfId="25"/>
    <cellStyle name="標題文字殊排序問" xfId="26"/>
    <cellStyle name="貨幣[0]_特殊排序問題題R툀〠氶獥湳砮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BF7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039;&#26009;&#34389;&#29702;-%20Excel/midterm/upload/cetest/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數值"/>
      <sheetName val="成績"/>
      <sheetName val="銷售"/>
      <sheetName val="測驗"/>
      <sheetName val="報價"/>
      <sheetName val="格式"/>
      <sheetName val="票據"/>
      <sheetName val="註解"/>
      <sheetName val="查詢"/>
      <sheetName val="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3" topLeftCell="E4" activePane="bottomRight" state="frozen"/>
      <selection pane="topLeft" activeCell="C1" activeCellId="0" sqref="C1"/>
      <selection pane="topRight" activeCell="E1" activeCellId="0" sqref="E1"/>
      <selection pane="bottomLeft" activeCell="C4" activeCellId="0" sqref="C4"/>
      <selection pane="bottomRight" activeCell="T4" activeCellId="0" sqref="T4"/>
    </sheetView>
  </sheetViews>
  <sheetFormatPr defaultColWidth="8.99609375" defaultRowHeight="16.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12.36"/>
    <col collapsed="false" customWidth="true" hidden="false" outlineLevel="0" max="11" min="7" style="1" width="6.5"/>
    <col collapsed="false" customWidth="true" hidden="false" outlineLevel="0" max="12" min="12" style="1" width="9.62"/>
    <col collapsed="false" customWidth="true" hidden="true" outlineLevel="0" max="13" min="13" style="1" width="6.5"/>
    <col collapsed="false" customWidth="true" hidden="false" outlineLevel="0" max="14" min="14" style="1" width="12.87"/>
    <col collapsed="false" customWidth="true" hidden="false" outlineLevel="0" max="15" min="15" style="1" width="14.99"/>
    <col collapsed="false" customWidth="true" hidden="false" outlineLevel="0" max="16" min="16" style="1" width="14.74"/>
    <col collapsed="false" customWidth="true" hidden="false" outlineLevel="0" max="17" min="17" style="1" width="10.74"/>
    <col collapsed="false" customWidth="true" hidden="false" outlineLevel="0" max="18" min="18" style="1" width="6.5"/>
    <col collapsed="false" customWidth="true" hidden="false" outlineLevel="0" max="19" min="19" style="1" width="7.12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2" customFormat="false" ht="17.25" hidden="false" customHeight="true" outlineLevel="0" collapsed="false">
      <c r="C2" s="2" t="s">
        <v>0</v>
      </c>
      <c r="D2" s="3" t="n">
        <v>1.5</v>
      </c>
      <c r="E2" s="3"/>
      <c r="F2" s="3" t="n">
        <v>2</v>
      </c>
      <c r="G2" s="3" t="n">
        <v>2</v>
      </c>
      <c r="H2" s="3" t="n">
        <v>1</v>
      </c>
      <c r="I2" s="3" t="n">
        <v>1</v>
      </c>
      <c r="J2" s="3" t="n">
        <v>2</v>
      </c>
      <c r="K2" s="4"/>
      <c r="L2" s="4"/>
      <c r="M2" s="4"/>
      <c r="N2" s="5" t="s">
        <v>1</v>
      </c>
      <c r="O2" s="5" t="s">
        <v>2</v>
      </c>
      <c r="P2" s="5" t="s">
        <v>3</v>
      </c>
      <c r="Q2" s="5" t="s">
        <v>4</v>
      </c>
      <c r="R2" s="6" t="s">
        <v>5</v>
      </c>
      <c r="S2" s="6" t="s">
        <v>6</v>
      </c>
      <c r="T2" s="6" t="s">
        <v>7</v>
      </c>
    </row>
    <row r="3" customFormat="false" ht="17.2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5"/>
      <c r="O3" s="5"/>
      <c r="P3" s="5"/>
      <c r="Q3" s="5"/>
      <c r="R3" s="6" t="s">
        <v>5</v>
      </c>
      <c r="S3" s="6" t="s">
        <v>5</v>
      </c>
      <c r="T3" s="6" t="s">
        <v>5</v>
      </c>
    </row>
    <row r="4" customFormat="false" ht="16.5" hidden="false" customHeight="false" outlineLevel="0" collapsed="false">
      <c r="A4" s="10" t="s">
        <v>21</v>
      </c>
      <c r="B4" s="11" t="s">
        <v>22</v>
      </c>
      <c r="C4" s="1" t="s">
        <v>23</v>
      </c>
      <c r="D4" s="1" t="n">
        <v>68</v>
      </c>
      <c r="E4" s="1" t="n">
        <v>68</v>
      </c>
      <c r="F4" s="1" t="n">
        <f aca="false">ROUND(SQRT(E4)*10,0)</f>
        <v>82</v>
      </c>
      <c r="G4" s="1" t="n">
        <v>95</v>
      </c>
      <c r="H4" s="1" t="n">
        <v>60</v>
      </c>
      <c r="I4" s="1" t="n">
        <v>68</v>
      </c>
      <c r="J4" s="1" t="n">
        <v>68</v>
      </c>
      <c r="K4" s="1" t="n">
        <f aca="false">SUM(D4:E4,G4,H4:J4)</f>
        <v>427</v>
      </c>
      <c r="L4" s="1" t="n">
        <f aca="false">K4/6</f>
        <v>71.1666666666667</v>
      </c>
      <c r="N4" s="1" t="n">
        <f aca="false">ROUND(L4,1)</f>
        <v>71.2</v>
      </c>
      <c r="O4" s="1" t="n">
        <f aca="false">ROUNDUP(L4,2)</f>
        <v>71.17</v>
      </c>
      <c r="P4" s="1" t="n">
        <f aca="false">ROUNDDOWN(L4,1)</f>
        <v>71.1</v>
      </c>
      <c r="Q4" s="1" t="n">
        <f aca="false">INT(L4)</f>
        <v>71</v>
      </c>
      <c r="R4" s="1" t="n">
        <f aca="false">SUMPRODUCT($D$2:$J$2,D4:J4)</f>
        <v>720</v>
      </c>
      <c r="S4" s="1" t="n">
        <f aca="false">R4/SUM($D$2:$J$2)</f>
        <v>75.7894736842105</v>
      </c>
      <c r="T4" s="1" t="n">
        <f aca="false">SUMIF(D4:G4:J4,"&gt;90")</f>
        <v>95</v>
      </c>
    </row>
    <row r="5" customFormat="false" ht="16.5" hidden="false" customHeight="false" outlineLevel="0" collapsed="false">
      <c r="A5" s="10" t="s">
        <v>21</v>
      </c>
      <c r="B5" s="11" t="s">
        <v>24</v>
      </c>
      <c r="C5" s="1" t="s">
        <v>25</v>
      </c>
      <c r="D5" s="1" t="n">
        <v>99</v>
      </c>
      <c r="E5" s="1" t="n">
        <v>86</v>
      </c>
      <c r="F5" s="1" t="n">
        <f aca="false">ROUND(SQRT(E5)*10,0)</f>
        <v>93</v>
      </c>
      <c r="G5" s="1" t="n">
        <v>87</v>
      </c>
      <c r="H5" s="1" t="n">
        <v>75</v>
      </c>
      <c r="I5" s="1" t="n">
        <v>78</v>
      </c>
      <c r="J5" s="1" t="n">
        <v>63</v>
      </c>
      <c r="K5" s="1" t="n">
        <f aca="false">SUM(D5:E5,G5,H5:J5)</f>
        <v>488</v>
      </c>
      <c r="L5" s="1" t="n">
        <f aca="false">K5/6</f>
        <v>81.3333333333333</v>
      </c>
      <c r="N5" s="1" t="n">
        <f aca="false">ROUND(L5,1)</f>
        <v>81.3</v>
      </c>
      <c r="O5" s="1" t="n">
        <f aca="false">ROUNDUP(L5,2)</f>
        <v>81.34</v>
      </c>
      <c r="P5" s="1" t="n">
        <f aca="false">ROUNDDOWN(L5,1)</f>
        <v>81.3</v>
      </c>
      <c r="Q5" s="1" t="n">
        <f aca="false">INT(L5)</f>
        <v>81</v>
      </c>
      <c r="R5" s="1" t="n">
        <f aca="false">SUMPRODUCT($D$2:$J$2,D5:J5)</f>
        <v>787.5</v>
      </c>
      <c r="S5" s="1" t="n">
        <f aca="false">R5/SUM($D$2:$J$2)</f>
        <v>82.8947368421053</v>
      </c>
      <c r="T5" s="1" t="n">
        <f aca="false">SUMIF(D5:G5:J5,"&gt;90")</f>
        <v>192</v>
      </c>
    </row>
    <row r="6" customFormat="false" ht="16.5" hidden="false" customHeight="false" outlineLevel="0" collapsed="false">
      <c r="A6" s="10" t="s">
        <v>21</v>
      </c>
      <c r="B6" s="11" t="s">
        <v>26</v>
      </c>
      <c r="C6" s="1" t="s">
        <v>27</v>
      </c>
      <c r="D6" s="1" t="n">
        <v>95</v>
      </c>
      <c r="E6" s="1" t="n">
        <v>96</v>
      </c>
      <c r="F6" s="1" t="n">
        <f aca="false">ROUND(SQRT(E6)*10,0)</f>
        <v>98</v>
      </c>
      <c r="G6" s="1" t="n">
        <v>91</v>
      </c>
      <c r="H6" s="1" t="n">
        <v>65</v>
      </c>
      <c r="I6" s="1" t="n">
        <v>95</v>
      </c>
      <c r="J6" s="1" t="n">
        <v>71</v>
      </c>
      <c r="K6" s="1" t="n">
        <f aca="false">SUM(D6:E6,G6,H6:J6)</f>
        <v>513</v>
      </c>
      <c r="L6" s="1" t="n">
        <f aca="false">K6/6</f>
        <v>85.5</v>
      </c>
      <c r="N6" s="1" t="n">
        <f aca="false">ROUND(L6,1)</f>
        <v>85.5</v>
      </c>
      <c r="O6" s="1" t="n">
        <f aca="false">ROUNDUP(L6,2)</f>
        <v>85.5</v>
      </c>
      <c r="P6" s="1" t="n">
        <f aca="false">ROUNDDOWN(L6,1)</f>
        <v>85.5</v>
      </c>
      <c r="Q6" s="1" t="n">
        <f aca="false">INT(L6)</f>
        <v>85</v>
      </c>
      <c r="R6" s="1" t="n">
        <f aca="false">SUMPRODUCT($D$2:$J$2,D6:J6)</f>
        <v>822.5</v>
      </c>
      <c r="S6" s="1" t="n">
        <f aca="false">R6/SUM($D$2:$J$2)</f>
        <v>86.5789473684211</v>
      </c>
      <c r="T6" s="1" t="n">
        <f aca="false">SUMIF(D6:G6:J6,"&gt;90")</f>
        <v>475</v>
      </c>
    </row>
    <row r="7" customFormat="false" ht="16.5" hidden="false" customHeight="false" outlineLevel="0" collapsed="false">
      <c r="A7" s="10" t="s">
        <v>21</v>
      </c>
      <c r="B7" s="11" t="s">
        <v>28</v>
      </c>
      <c r="C7" s="1" t="s">
        <v>29</v>
      </c>
      <c r="D7" s="1" t="n">
        <v>85</v>
      </c>
      <c r="E7" s="1" t="n">
        <v>84</v>
      </c>
      <c r="F7" s="1" t="n">
        <f aca="false">ROUND(SQRT(E7)*10,0)</f>
        <v>92</v>
      </c>
      <c r="G7" s="1" t="n">
        <v>84</v>
      </c>
      <c r="H7" s="1" t="n">
        <v>66</v>
      </c>
      <c r="I7" s="1" t="n">
        <v>95</v>
      </c>
      <c r="J7" s="1" t="n">
        <v>76</v>
      </c>
      <c r="K7" s="1" t="n">
        <f aca="false">SUM(D7:E7,G7,H7:J7)</f>
        <v>490</v>
      </c>
      <c r="L7" s="1" t="n">
        <f aca="false">K7/6</f>
        <v>81.6666666666667</v>
      </c>
      <c r="N7" s="1" t="n">
        <f aca="false">ROUND(L7,1)</f>
        <v>81.7</v>
      </c>
      <c r="O7" s="1" t="n">
        <f aca="false">ROUNDUP(L7,2)</f>
        <v>81.67</v>
      </c>
      <c r="P7" s="1" t="n">
        <f aca="false">ROUNDDOWN(L7,1)</f>
        <v>81.6</v>
      </c>
      <c r="Q7" s="1" t="n">
        <f aca="false">INT(L7)</f>
        <v>81</v>
      </c>
      <c r="R7" s="1" t="n">
        <f aca="false">SUMPRODUCT($D$2:$J$2,D7:J7)</f>
        <v>792.5</v>
      </c>
      <c r="S7" s="1" t="n">
        <f aca="false">R7/SUM($D$2:$J$2)</f>
        <v>83.421052631579</v>
      </c>
      <c r="T7" s="1" t="n">
        <f aca="false">SUMIF(D7:G7:J7,"&gt;90")</f>
        <v>187</v>
      </c>
    </row>
    <row r="8" customFormat="false" ht="16.5" hidden="false" customHeight="false" outlineLevel="0" collapsed="false">
      <c r="A8" s="10" t="s">
        <v>21</v>
      </c>
      <c r="B8" s="11" t="s">
        <v>30</v>
      </c>
      <c r="C8" s="1" t="s">
        <v>31</v>
      </c>
      <c r="D8" s="1" t="n">
        <v>68</v>
      </c>
      <c r="E8" s="1" t="n">
        <v>78</v>
      </c>
      <c r="F8" s="1" t="n">
        <f aca="false">ROUND(SQRT(E8)*10,0)</f>
        <v>88</v>
      </c>
      <c r="G8" s="1" t="n">
        <v>84</v>
      </c>
      <c r="H8" s="1" t="n">
        <v>72</v>
      </c>
      <c r="I8" s="1" t="n">
        <v>84</v>
      </c>
      <c r="J8" s="1" t="n">
        <v>75</v>
      </c>
      <c r="K8" s="1" t="n">
        <f aca="false">SUM(D8:E8,G8,H8:J8)</f>
        <v>461</v>
      </c>
      <c r="L8" s="1" t="n">
        <f aca="false">K8/6</f>
        <v>76.8333333333333</v>
      </c>
      <c r="N8" s="1" t="n">
        <f aca="false">ROUND(L8,1)</f>
        <v>76.8</v>
      </c>
      <c r="O8" s="1" t="n">
        <f aca="false">ROUNDUP(L8,2)</f>
        <v>76.84</v>
      </c>
      <c r="P8" s="1" t="n">
        <f aca="false">ROUNDDOWN(L8,1)</f>
        <v>76.8</v>
      </c>
      <c r="Q8" s="1" t="n">
        <f aca="false">INT(L8)</f>
        <v>76</v>
      </c>
      <c r="R8" s="1" t="n">
        <f aca="false">SUMPRODUCT($D$2:$J$2,D8:J8)</f>
        <v>752</v>
      </c>
      <c r="S8" s="1" t="n">
        <f aca="false">R8/SUM($D$2:$J$2)</f>
        <v>79.1578947368421</v>
      </c>
      <c r="T8" s="1" t="n">
        <f aca="false">SUMIF(D8:G8:J8,"&gt;90")</f>
        <v>0</v>
      </c>
    </row>
    <row r="9" customFormat="false" ht="16.5" hidden="false" customHeight="false" outlineLevel="0" collapsed="false">
      <c r="A9" s="10" t="s">
        <v>21</v>
      </c>
      <c r="B9" s="11" t="s">
        <v>32</v>
      </c>
      <c r="C9" s="1" t="s">
        <v>33</v>
      </c>
      <c r="D9" s="1" t="n">
        <v>87</v>
      </c>
      <c r="E9" s="1" t="n">
        <v>65</v>
      </c>
      <c r="F9" s="1" t="n">
        <f aca="false">ROUND(SQRT(E9)*10,0)</f>
        <v>81</v>
      </c>
      <c r="G9" s="1" t="n">
        <v>78</v>
      </c>
      <c r="H9" s="1" t="n">
        <v>74</v>
      </c>
      <c r="I9" s="1" t="n">
        <v>68</v>
      </c>
      <c r="J9" s="1" t="n">
        <v>78</v>
      </c>
      <c r="K9" s="1" t="n">
        <f aca="false">SUM(D9:E9,G9,H9:J9)</f>
        <v>450</v>
      </c>
      <c r="L9" s="1" t="n">
        <f aca="false">K9/6</f>
        <v>75</v>
      </c>
      <c r="N9" s="1" t="n">
        <f aca="false">ROUND(L9,1)</f>
        <v>75</v>
      </c>
      <c r="O9" s="1" t="n">
        <f aca="false">ROUNDUP(L9,2)</f>
        <v>75</v>
      </c>
      <c r="P9" s="1" t="n">
        <f aca="false">ROUNDDOWN(L9,1)</f>
        <v>75</v>
      </c>
      <c r="Q9" s="1" t="n">
        <f aca="false">INT(L9)</f>
        <v>75</v>
      </c>
      <c r="R9" s="1" t="n">
        <f aca="false">SUMPRODUCT($D$2:$J$2,D9:J9)</f>
        <v>746.5</v>
      </c>
      <c r="S9" s="1" t="n">
        <f aca="false">R9/SUM($D$2:$J$2)</f>
        <v>78.5789473684211</v>
      </c>
      <c r="T9" s="1" t="n">
        <f aca="false">SUMIF(D9:G9:J9,"&gt;90")</f>
        <v>0</v>
      </c>
    </row>
    <row r="10" customFormat="false" ht="16.5" hidden="false" customHeight="false" outlineLevel="0" collapsed="false">
      <c r="A10" s="10" t="s">
        <v>21</v>
      </c>
      <c r="B10" s="11" t="s">
        <v>34</v>
      </c>
      <c r="C10" s="1" t="s">
        <v>35</v>
      </c>
      <c r="D10" s="1" t="n">
        <v>84</v>
      </c>
      <c r="E10" s="1" t="n">
        <v>86</v>
      </c>
      <c r="F10" s="1" t="n">
        <f aca="false">ROUND(SQRT(E10)*10,0)</f>
        <v>93</v>
      </c>
      <c r="G10" s="1" t="n">
        <v>85</v>
      </c>
      <c r="H10" s="1" t="n">
        <v>74</v>
      </c>
      <c r="I10" s="1" t="n">
        <v>84</v>
      </c>
      <c r="J10" s="1" t="n">
        <v>59</v>
      </c>
      <c r="K10" s="1" t="n">
        <f aca="false">SUM(D10:E10,G10,H10:J10)</f>
        <v>472</v>
      </c>
      <c r="L10" s="1" t="n">
        <f aca="false">K10/6</f>
        <v>78.6666666666667</v>
      </c>
      <c r="N10" s="1" t="n">
        <f aca="false">ROUND(L10,1)</f>
        <v>78.7</v>
      </c>
      <c r="O10" s="1" t="n">
        <f aca="false">ROUNDUP(L10,2)</f>
        <v>78.67</v>
      </c>
      <c r="P10" s="1" t="n">
        <f aca="false">ROUNDDOWN(L10,1)</f>
        <v>78.6</v>
      </c>
      <c r="Q10" s="1" t="n">
        <f aca="false">INT(L10)</f>
        <v>78</v>
      </c>
      <c r="R10" s="1" t="n">
        <f aca="false">SUMPRODUCT($D$2:$J$2,D10:J10)</f>
        <v>758</v>
      </c>
      <c r="S10" s="1" t="n">
        <f aca="false">R10/SUM($D$2:$J$2)</f>
        <v>79.7894736842105</v>
      </c>
      <c r="T10" s="1" t="n">
        <f aca="false">SUMIF(D10:G10:J10,"&gt;90")</f>
        <v>93</v>
      </c>
    </row>
    <row r="11" customFormat="false" ht="16.5" hidden="false" customHeight="false" outlineLevel="0" collapsed="false">
      <c r="A11" s="10" t="s">
        <v>21</v>
      </c>
      <c r="B11" s="11" t="s">
        <v>36</v>
      </c>
      <c r="C11" s="1" t="s">
        <v>37</v>
      </c>
      <c r="D11" s="1" t="n">
        <v>76</v>
      </c>
      <c r="E11" s="1" t="n">
        <v>84</v>
      </c>
      <c r="F11" s="1" t="n">
        <f aca="false">ROUND(SQRT(E11)*10,0)</f>
        <v>92</v>
      </c>
      <c r="G11" s="1" t="n">
        <v>84</v>
      </c>
      <c r="H11" s="1" t="n">
        <v>72</v>
      </c>
      <c r="I11" s="1" t="n">
        <v>69</v>
      </c>
      <c r="J11" s="1" t="n">
        <v>68</v>
      </c>
      <c r="K11" s="1" t="n">
        <f aca="false">SUM(D11:E11,G11,H11:J11)</f>
        <v>453</v>
      </c>
      <c r="L11" s="1" t="n">
        <f aca="false">K11/6</f>
        <v>75.5</v>
      </c>
      <c r="N11" s="1" t="n">
        <f aca="false">ROUND(L11,1)</f>
        <v>75.5</v>
      </c>
      <c r="O11" s="1" t="n">
        <f aca="false">ROUNDUP(L11,2)</f>
        <v>75.5</v>
      </c>
      <c r="P11" s="1" t="n">
        <f aca="false">ROUNDDOWN(L11,1)</f>
        <v>75.5</v>
      </c>
      <c r="Q11" s="1" t="n">
        <f aca="false">INT(L11)</f>
        <v>75</v>
      </c>
      <c r="R11" s="1" t="n">
        <f aca="false">SUMPRODUCT($D$2:$J$2,D11:J11)</f>
        <v>743</v>
      </c>
      <c r="S11" s="1" t="n">
        <f aca="false">R11/SUM($D$2:$J$2)</f>
        <v>78.2105263157895</v>
      </c>
      <c r="T11" s="1" t="n">
        <f aca="false">SUMIF(D11:G11:J11,"&gt;90")</f>
        <v>92</v>
      </c>
    </row>
    <row r="12" customFormat="false" ht="16.5" hidden="false" customHeight="false" outlineLevel="0" collapsed="false">
      <c r="A12" s="10" t="s">
        <v>21</v>
      </c>
      <c r="B12" s="11" t="s">
        <v>38</v>
      </c>
      <c r="C12" s="1" t="s">
        <v>39</v>
      </c>
      <c r="D12" s="1" t="n">
        <v>66</v>
      </c>
      <c r="E12" s="1" t="n">
        <v>59</v>
      </c>
      <c r="F12" s="1" t="n">
        <f aca="false">ROUND(SQRT(E12)*10,0)</f>
        <v>77</v>
      </c>
      <c r="G12" s="1" t="n">
        <v>85</v>
      </c>
      <c r="H12" s="1" t="n">
        <v>63</v>
      </c>
      <c r="I12" s="1" t="n">
        <v>78</v>
      </c>
      <c r="J12" s="1" t="n">
        <v>75</v>
      </c>
      <c r="K12" s="1" t="n">
        <f aca="false">SUM(D12:E12,G12,H12:J12)</f>
        <v>426</v>
      </c>
      <c r="L12" s="1" t="n">
        <f aca="false">K12/6</f>
        <v>71</v>
      </c>
      <c r="N12" s="1" t="n">
        <f aca="false">ROUND(L12,1)</f>
        <v>71</v>
      </c>
      <c r="O12" s="1" t="n">
        <f aca="false">ROUNDUP(L12,2)</f>
        <v>71</v>
      </c>
      <c r="P12" s="1" t="n">
        <f aca="false">ROUNDDOWN(L12,1)</f>
        <v>71</v>
      </c>
      <c r="Q12" s="1" t="n">
        <f aca="false">INT(L12)</f>
        <v>71</v>
      </c>
      <c r="R12" s="1" t="n">
        <f aca="false">SUMPRODUCT($D$2:$J$2,D12:J12)</f>
        <v>714</v>
      </c>
      <c r="S12" s="1" t="n">
        <f aca="false">R12/SUM($D$2:$J$2)</f>
        <v>75.1578947368421</v>
      </c>
      <c r="T12" s="1" t="n">
        <f aca="false">SUMIF(D12:G12:J12,"&gt;90")</f>
        <v>0</v>
      </c>
    </row>
    <row r="13" customFormat="false" ht="16.5" hidden="false" customHeight="false" outlineLevel="0" collapsed="false">
      <c r="A13" s="10" t="s">
        <v>21</v>
      </c>
      <c r="B13" s="11" t="s">
        <v>40</v>
      </c>
      <c r="C13" s="1" t="s">
        <v>41</v>
      </c>
      <c r="D13" s="1" t="n">
        <v>59</v>
      </c>
      <c r="E13" s="1" t="n">
        <v>45</v>
      </c>
      <c r="F13" s="1" t="n">
        <f aca="false">ROUND(SQRT(E13)*10,0)</f>
        <v>67</v>
      </c>
      <c r="G13" s="1" t="n">
        <v>68</v>
      </c>
      <c r="H13" s="1" t="n">
        <v>64</v>
      </c>
      <c r="I13" s="1" t="n">
        <v>75</v>
      </c>
      <c r="J13" s="1" t="n">
        <v>64</v>
      </c>
      <c r="K13" s="1" t="n">
        <f aca="false">SUM(D13:E13,G13,H13:J13)</f>
        <v>375</v>
      </c>
      <c r="L13" s="1" t="n">
        <f aca="false">K13/6</f>
        <v>62.5</v>
      </c>
      <c r="N13" s="1" t="n">
        <f aca="false">ROUND(L13,1)</f>
        <v>62.5</v>
      </c>
      <c r="O13" s="1" t="n">
        <f aca="false">ROUNDUP(L13,2)</f>
        <v>62.5</v>
      </c>
      <c r="P13" s="1" t="n">
        <f aca="false">ROUNDDOWN(L13,1)</f>
        <v>62.5</v>
      </c>
      <c r="Q13" s="1" t="n">
        <f aca="false">INT(L13)</f>
        <v>62</v>
      </c>
      <c r="R13" s="1" t="n">
        <f aca="false">SUMPRODUCT($D$2:$J$2,D13:J13)</f>
        <v>625.5</v>
      </c>
      <c r="S13" s="1" t="n">
        <f aca="false">R13/SUM($D$2:$J$2)</f>
        <v>65.8421052631579</v>
      </c>
      <c r="T13" s="1" t="n">
        <f aca="false">SUMIF(D13:G13:J13,"&gt;90")</f>
        <v>0</v>
      </c>
    </row>
    <row r="14" customFormat="false" ht="16.5" hidden="false" customHeight="false" outlineLevel="0" collapsed="false">
      <c r="A14" s="10" t="s">
        <v>21</v>
      </c>
      <c r="B14" s="11" t="s">
        <v>42</v>
      </c>
      <c r="C14" s="1" t="s">
        <v>43</v>
      </c>
      <c r="D14" s="1" t="n">
        <v>99</v>
      </c>
      <c r="E14" s="1" t="n">
        <v>68</v>
      </c>
      <c r="F14" s="1" t="n">
        <f aca="false">ROUND(SQRT(E14)*10,0)</f>
        <v>82</v>
      </c>
      <c r="G14" s="1" t="n">
        <v>95</v>
      </c>
      <c r="H14" s="1" t="n">
        <v>73</v>
      </c>
      <c r="I14" s="1" t="n">
        <v>54</v>
      </c>
      <c r="J14" s="1" t="n">
        <v>66</v>
      </c>
      <c r="K14" s="1" t="n">
        <f aca="false">SUM(D14:E14,G14,H14:J14)</f>
        <v>455</v>
      </c>
      <c r="L14" s="1" t="n">
        <f aca="false">K14/6</f>
        <v>75.8333333333333</v>
      </c>
      <c r="N14" s="1" t="n">
        <f aca="false">ROUND(L14,1)</f>
        <v>75.8</v>
      </c>
      <c r="O14" s="1" t="n">
        <f aca="false">ROUNDUP(L14,2)</f>
        <v>75.84</v>
      </c>
      <c r="P14" s="1" t="n">
        <f aca="false">ROUNDDOWN(L14,1)</f>
        <v>75.8</v>
      </c>
      <c r="Q14" s="1" t="n">
        <f aca="false">INT(L14)</f>
        <v>75</v>
      </c>
      <c r="R14" s="1" t="n">
        <f aca="false">SUMPRODUCT($D$2:$J$2,D14:J14)</f>
        <v>761.5</v>
      </c>
      <c r="S14" s="1" t="n">
        <f aca="false">R14/SUM($D$2:$J$2)</f>
        <v>80.1578947368421</v>
      </c>
      <c r="T14" s="1" t="n">
        <f aca="false">SUMIF(D14:G14:J14,"&gt;90")</f>
        <v>194</v>
      </c>
    </row>
    <row r="15" customFormat="false" ht="16.5" hidden="false" customHeight="false" outlineLevel="0" collapsed="false">
      <c r="A15" s="10" t="s">
        <v>21</v>
      </c>
      <c r="B15" s="11" t="s">
        <v>44</v>
      </c>
      <c r="C15" s="1" t="s">
        <v>45</v>
      </c>
      <c r="D15" s="1" t="n">
        <v>86</v>
      </c>
      <c r="E15" s="1" t="n">
        <v>97</v>
      </c>
      <c r="F15" s="1" t="n">
        <f aca="false">ROUND(SQRT(E15)*10,0)</f>
        <v>98</v>
      </c>
      <c r="G15" s="1" t="n">
        <v>67</v>
      </c>
      <c r="H15" s="1" t="n">
        <v>71</v>
      </c>
      <c r="I15" s="1" t="n">
        <v>82</v>
      </c>
      <c r="J15" s="1" t="n">
        <v>61</v>
      </c>
      <c r="K15" s="1" t="n">
        <f aca="false">SUM(D15:E15,G15,H15:J15)</f>
        <v>464</v>
      </c>
      <c r="L15" s="1" t="n">
        <f aca="false">K15/6</f>
        <v>77.3333333333333</v>
      </c>
      <c r="N15" s="1" t="n">
        <f aca="false">ROUND(L15,1)</f>
        <v>77.3</v>
      </c>
      <c r="O15" s="1" t="n">
        <f aca="false">ROUNDUP(L15,2)</f>
        <v>77.34</v>
      </c>
      <c r="P15" s="1" t="n">
        <f aca="false">ROUNDDOWN(L15,1)</f>
        <v>77.3</v>
      </c>
      <c r="Q15" s="1" t="n">
        <f aca="false">INT(L15)</f>
        <v>77</v>
      </c>
      <c r="R15" s="1" t="n">
        <f aca="false">SUMPRODUCT($D$2:$J$2,D15:J15)</f>
        <v>734</v>
      </c>
      <c r="S15" s="1" t="n">
        <f aca="false">R15/SUM($D$2:$J$2)</f>
        <v>77.2631578947368</v>
      </c>
      <c r="T15" s="1" t="n">
        <f aca="false">SUMIF(D15:G15:J15,"&gt;90")</f>
        <v>195</v>
      </c>
    </row>
    <row r="16" customFormat="false" ht="16.5" hidden="false" customHeight="false" outlineLevel="0" collapsed="false">
      <c r="A16" s="10" t="s">
        <v>21</v>
      </c>
      <c r="B16" s="11" t="s">
        <v>46</v>
      </c>
      <c r="C16" s="1" t="s">
        <v>47</v>
      </c>
      <c r="D16" s="1" t="n">
        <v>85</v>
      </c>
      <c r="E16" s="1" t="n">
        <v>84</v>
      </c>
      <c r="F16" s="1" t="n">
        <f aca="false">ROUND(SQRT(E16)*10,0)</f>
        <v>92</v>
      </c>
      <c r="G16" s="1" t="n">
        <v>86</v>
      </c>
      <c r="H16" s="1" t="n">
        <v>65</v>
      </c>
      <c r="I16" s="1" t="n">
        <v>86</v>
      </c>
      <c r="J16" s="1" t="n">
        <v>60</v>
      </c>
      <c r="K16" s="1" t="n">
        <f aca="false">SUM(D16:E16,G16,H16:J16)</f>
        <v>466</v>
      </c>
      <c r="L16" s="1" t="n">
        <f aca="false">K16/6</f>
        <v>77.6666666666667</v>
      </c>
      <c r="N16" s="1" t="n">
        <f aca="false">ROUND(L16,1)</f>
        <v>77.7</v>
      </c>
      <c r="O16" s="1" t="n">
        <f aca="false">ROUNDUP(L16,2)</f>
        <v>77.67</v>
      </c>
      <c r="P16" s="1" t="n">
        <f aca="false">ROUNDDOWN(L16,1)</f>
        <v>77.6</v>
      </c>
      <c r="Q16" s="1" t="n">
        <f aca="false">INT(L16)</f>
        <v>77</v>
      </c>
      <c r="R16" s="1" t="n">
        <f aca="false">SUMPRODUCT($D$2:$J$2,D16:J16)</f>
        <v>754.5</v>
      </c>
      <c r="S16" s="1" t="n">
        <f aca="false">R16/SUM($D$2:$J$2)</f>
        <v>79.421052631579</v>
      </c>
      <c r="T16" s="1" t="n">
        <f aca="false">SUMIF(D16:G16:J16,"&gt;90")</f>
        <v>92</v>
      </c>
    </row>
    <row r="17" customFormat="false" ht="16.5" hidden="false" customHeight="false" outlineLevel="0" collapsed="false">
      <c r="A17" s="10" t="s">
        <v>21</v>
      </c>
      <c r="B17" s="11" t="s">
        <v>48</v>
      </c>
      <c r="C17" s="1" t="s">
        <v>49</v>
      </c>
      <c r="D17" s="1" t="n">
        <v>85</v>
      </c>
      <c r="E17" s="1" t="n">
        <v>96</v>
      </c>
      <c r="F17" s="1" t="n">
        <f aca="false">ROUND(SQRT(E17)*10,0)</f>
        <v>98</v>
      </c>
      <c r="G17" s="1" t="n">
        <v>82</v>
      </c>
      <c r="H17" s="1" t="n">
        <v>68</v>
      </c>
      <c r="I17" s="1" t="n">
        <v>94</v>
      </c>
      <c r="J17" s="1" t="n">
        <v>65</v>
      </c>
      <c r="K17" s="1" t="n">
        <f aca="false">SUM(D17:E17,G17,H17:J17)</f>
        <v>490</v>
      </c>
      <c r="L17" s="1" t="n">
        <f aca="false">K17/6</f>
        <v>81.6666666666667</v>
      </c>
      <c r="N17" s="1" t="n">
        <f aca="false">ROUND(L17,1)</f>
        <v>81.7</v>
      </c>
      <c r="O17" s="1" t="n">
        <f aca="false">ROUNDUP(L17,2)</f>
        <v>81.67</v>
      </c>
      <c r="P17" s="1" t="n">
        <f aca="false">ROUNDDOWN(L17,1)</f>
        <v>81.6</v>
      </c>
      <c r="Q17" s="1" t="n">
        <f aca="false">INT(L17)</f>
        <v>81</v>
      </c>
      <c r="R17" s="1" t="n">
        <f aca="false">SUMPRODUCT($D$2:$J$2,D17:J17)</f>
        <v>779.5</v>
      </c>
      <c r="S17" s="1" t="n">
        <f aca="false">R17/SUM($D$2:$J$2)</f>
        <v>82.0526315789474</v>
      </c>
      <c r="T17" s="1" t="n">
        <f aca="false">SUMIF(D17:G17:J17,"&gt;90")</f>
        <v>288</v>
      </c>
    </row>
    <row r="18" customFormat="false" ht="16.5" hidden="false" customHeight="false" outlineLevel="0" collapsed="false">
      <c r="A18" s="10" t="s">
        <v>21</v>
      </c>
      <c r="B18" s="11" t="s">
        <v>50</v>
      </c>
      <c r="C18" s="1" t="s">
        <v>51</v>
      </c>
      <c r="D18" s="1" t="n">
        <v>90</v>
      </c>
      <c r="E18" s="1" t="n">
        <v>85</v>
      </c>
      <c r="F18" s="1" t="n">
        <f aca="false">ROUND(SQRT(E18)*10,0)</f>
        <v>92</v>
      </c>
      <c r="G18" s="1" t="n">
        <v>76</v>
      </c>
      <c r="H18" s="1" t="n">
        <v>70</v>
      </c>
      <c r="I18" s="1" t="n">
        <v>82</v>
      </c>
      <c r="J18" s="1" t="n">
        <v>66</v>
      </c>
      <c r="K18" s="1" t="n">
        <f aca="false">SUM(D18:E18,G18,H18:J18)</f>
        <v>469</v>
      </c>
      <c r="L18" s="1" t="n">
        <f aca="false">K18/6</f>
        <v>78.1666666666667</v>
      </c>
      <c r="N18" s="1" t="n">
        <f aca="false">ROUND(L18,1)</f>
        <v>78.2</v>
      </c>
      <c r="O18" s="1" t="n">
        <f aca="false">ROUNDUP(L18,2)</f>
        <v>78.17</v>
      </c>
      <c r="P18" s="1" t="n">
        <f aca="false">ROUNDDOWN(L18,1)</f>
        <v>78.1</v>
      </c>
      <c r="Q18" s="1" t="n">
        <f aca="false">INT(L18)</f>
        <v>78</v>
      </c>
      <c r="R18" s="1" t="n">
        <f aca="false">SUMPRODUCT($D$2:$J$2,D18:J18)</f>
        <v>755</v>
      </c>
      <c r="S18" s="1" t="n">
        <f aca="false">R18/SUM($D$2:$J$2)</f>
        <v>79.4736842105263</v>
      </c>
      <c r="T18" s="1" t="n">
        <f aca="false">SUMIF(D18:G18:J18,"&gt;90")</f>
        <v>92</v>
      </c>
    </row>
    <row r="19" customFormat="false" ht="16.5" hidden="false" customHeight="false" outlineLevel="0" collapsed="false">
      <c r="A19" s="10" t="s">
        <v>21</v>
      </c>
      <c r="B19" s="11" t="s">
        <v>52</v>
      </c>
      <c r="C19" s="1" t="s">
        <v>53</v>
      </c>
      <c r="D19" s="1" t="n">
        <v>65</v>
      </c>
      <c r="E19" s="1" t="n">
        <v>46</v>
      </c>
      <c r="F19" s="1" t="n">
        <f aca="false">ROUND(SQRT(E19)*10,0)</f>
        <v>68</v>
      </c>
      <c r="G19" s="1" t="n">
        <v>70</v>
      </c>
      <c r="H19" s="1" t="n">
        <v>72</v>
      </c>
      <c r="I19" s="1" t="n">
        <v>83</v>
      </c>
      <c r="J19" s="1" t="n">
        <v>59</v>
      </c>
      <c r="K19" s="1" t="n">
        <f aca="false">SUM(D19:E19,G19,H19:J19)</f>
        <v>395</v>
      </c>
      <c r="L19" s="1" t="n">
        <f aca="false">K19/6</f>
        <v>65.8333333333333</v>
      </c>
      <c r="N19" s="1" t="n">
        <f aca="false">ROUND(L19,1)</f>
        <v>65.8</v>
      </c>
      <c r="O19" s="1" t="n">
        <f aca="false">ROUNDUP(L19,2)</f>
        <v>65.84</v>
      </c>
      <c r="P19" s="1" t="n">
        <f aca="false">ROUNDDOWN(L19,1)</f>
        <v>65.8</v>
      </c>
      <c r="Q19" s="1" t="n">
        <f aca="false">INT(L19)</f>
        <v>65</v>
      </c>
      <c r="R19" s="1" t="n">
        <f aca="false">SUMPRODUCT($D$2:$J$2,D19:J19)</f>
        <v>646.5</v>
      </c>
      <c r="S19" s="1" t="n">
        <f aca="false">R19/SUM($D$2:$J$2)</f>
        <v>68.0526315789474</v>
      </c>
      <c r="T19" s="1" t="n">
        <f aca="false">SUMIF(D19:G19:J19,"&gt;90")</f>
        <v>0</v>
      </c>
    </row>
    <row r="20" customFormat="false" ht="16.5" hidden="false" customHeight="false" outlineLevel="0" collapsed="false">
      <c r="A20" s="10" t="s">
        <v>21</v>
      </c>
      <c r="B20" s="11" t="s">
        <v>54</v>
      </c>
      <c r="C20" s="1" t="s">
        <v>55</v>
      </c>
      <c r="D20" s="1" t="n">
        <v>90</v>
      </c>
      <c r="E20" s="1" t="n">
        <v>76</v>
      </c>
      <c r="F20" s="1" t="n">
        <f aca="false">ROUND(SQRT(E20)*10,0)</f>
        <v>87</v>
      </c>
      <c r="G20" s="1" t="n">
        <v>71</v>
      </c>
      <c r="H20" s="1" t="n">
        <v>70</v>
      </c>
      <c r="I20" s="1" t="n">
        <v>84</v>
      </c>
      <c r="J20" s="1" t="n">
        <v>67</v>
      </c>
      <c r="K20" s="1" t="n">
        <f aca="false">SUM(D20:E20,G20,H20:J20)</f>
        <v>458</v>
      </c>
      <c r="L20" s="1" t="n">
        <f aca="false">K20/6</f>
        <v>76.3333333333333</v>
      </c>
      <c r="N20" s="1" t="n">
        <f aca="false">ROUND(L20,1)</f>
        <v>76.3</v>
      </c>
      <c r="O20" s="1" t="n">
        <f aca="false">ROUNDUP(L20,2)</f>
        <v>76.34</v>
      </c>
      <c r="P20" s="1" t="n">
        <f aca="false">ROUNDDOWN(L20,1)</f>
        <v>76.3</v>
      </c>
      <c r="Q20" s="1" t="n">
        <f aca="false">INT(L20)</f>
        <v>76</v>
      </c>
      <c r="R20" s="1" t="n">
        <f aca="false">SUMPRODUCT($D$2:$J$2,D20:J20)</f>
        <v>739</v>
      </c>
      <c r="S20" s="1" t="n">
        <f aca="false">R20/SUM($D$2:$J$2)</f>
        <v>77.7894736842105</v>
      </c>
      <c r="T20" s="1" t="n">
        <f aca="false">SUMIF(D20:G20:J20,"&gt;90")</f>
        <v>0</v>
      </c>
    </row>
    <row r="21" customFormat="false" ht="16.5" hidden="false" customHeight="false" outlineLevel="0" collapsed="false">
      <c r="A21" s="10" t="s">
        <v>21</v>
      </c>
      <c r="B21" s="11" t="s">
        <v>56</v>
      </c>
      <c r="C21" s="1" t="s">
        <v>57</v>
      </c>
      <c r="D21" s="1" t="n">
        <v>88</v>
      </c>
      <c r="E21" s="1" t="n">
        <v>68</v>
      </c>
      <c r="F21" s="1" t="n">
        <f aca="false">ROUND(SQRT(E21)*10,0)</f>
        <v>82</v>
      </c>
      <c r="G21" s="1" t="n">
        <v>76</v>
      </c>
      <c r="H21" s="1" t="n">
        <v>65</v>
      </c>
      <c r="I21" s="1" t="n">
        <v>81</v>
      </c>
      <c r="J21" s="1" t="n">
        <v>67</v>
      </c>
      <c r="K21" s="1" t="n">
        <f aca="false">SUM(D21:E21,G21,H21:J21)</f>
        <v>445</v>
      </c>
      <c r="L21" s="1" t="n">
        <f aca="false">K21/6</f>
        <v>74.1666666666667</v>
      </c>
      <c r="N21" s="1" t="n">
        <f aca="false">ROUND(L21,1)</f>
        <v>74.2</v>
      </c>
      <c r="O21" s="1" t="n">
        <f aca="false">ROUNDUP(L21,2)</f>
        <v>74.17</v>
      </c>
      <c r="P21" s="1" t="n">
        <f aca="false">ROUNDDOWN(L21,1)</f>
        <v>74.1</v>
      </c>
      <c r="Q21" s="1" t="n">
        <f aca="false">INT(L21)</f>
        <v>74</v>
      </c>
      <c r="R21" s="1" t="n">
        <f aca="false">SUMPRODUCT($D$2:$J$2,D21:J21)</f>
        <v>728</v>
      </c>
      <c r="S21" s="1" t="n">
        <f aca="false">R21/SUM($D$2:$J$2)</f>
        <v>76.6315789473684</v>
      </c>
      <c r="T21" s="1" t="n">
        <f aca="false">SUMIF(D21:G21:J21,"&gt;90")</f>
        <v>0</v>
      </c>
    </row>
    <row r="22" customFormat="false" ht="16.5" hidden="false" customHeight="false" outlineLevel="0" collapsed="false">
      <c r="A22" s="10" t="s">
        <v>21</v>
      </c>
      <c r="B22" s="11" t="s">
        <v>58</v>
      </c>
      <c r="C22" s="1" t="s">
        <v>59</v>
      </c>
      <c r="D22" s="1" t="n">
        <v>78</v>
      </c>
      <c r="E22" s="1" t="n">
        <v>95</v>
      </c>
      <c r="F22" s="1" t="n">
        <f aca="false">ROUND(SQRT(E22)*10,0)</f>
        <v>97</v>
      </c>
      <c r="G22" s="1" t="n">
        <v>95</v>
      </c>
      <c r="H22" s="1" t="n">
        <v>79</v>
      </c>
      <c r="I22" s="1" t="n">
        <v>75</v>
      </c>
      <c r="J22" s="1" t="n">
        <v>70</v>
      </c>
      <c r="K22" s="1" t="n">
        <f aca="false">SUM(D22:E22,G22,H22:J22)</f>
        <v>492</v>
      </c>
      <c r="L22" s="1" t="n">
        <f aca="false">K22/6</f>
        <v>82</v>
      </c>
      <c r="N22" s="1" t="n">
        <f aca="false">ROUND(L22,1)</f>
        <v>82</v>
      </c>
      <c r="O22" s="1" t="n">
        <f aca="false">ROUNDUP(L22,2)</f>
        <v>82</v>
      </c>
      <c r="P22" s="1" t="n">
        <f aca="false">ROUNDDOWN(L22,1)</f>
        <v>82</v>
      </c>
      <c r="Q22" s="1" t="n">
        <f aca="false">INT(L22)</f>
        <v>82</v>
      </c>
      <c r="R22" s="1" t="n">
        <f aca="false">SUMPRODUCT($D$2:$J$2,D22:J22)</f>
        <v>795</v>
      </c>
      <c r="S22" s="1" t="n">
        <f aca="false">R22/SUM($D$2:$J$2)</f>
        <v>83.6842105263158</v>
      </c>
      <c r="T22" s="1" t="n">
        <f aca="false">SUMIF(D22:G22:J22,"&gt;90")</f>
        <v>287</v>
      </c>
    </row>
    <row r="23" customFormat="false" ht="16.5" hidden="false" customHeight="false" outlineLevel="0" collapsed="false">
      <c r="A23" s="10" t="s">
        <v>21</v>
      </c>
      <c r="B23" s="11" t="s">
        <v>60</v>
      </c>
      <c r="C23" s="1" t="s">
        <v>61</v>
      </c>
      <c r="D23" s="1" t="n">
        <v>86</v>
      </c>
      <c r="E23" s="1" t="n">
        <v>90</v>
      </c>
      <c r="F23" s="1" t="n">
        <f aca="false">ROUND(SQRT(E23)*10,0)</f>
        <v>95</v>
      </c>
      <c r="G23" s="1" t="n">
        <v>86</v>
      </c>
      <c r="H23" s="1" t="n">
        <v>72</v>
      </c>
      <c r="I23" s="1" t="n">
        <v>70</v>
      </c>
      <c r="J23" s="1" t="n">
        <v>68</v>
      </c>
      <c r="K23" s="1" t="n">
        <f aca="false">SUM(D23:E23,G23,H23:J23)</f>
        <v>472</v>
      </c>
      <c r="L23" s="1" t="n">
        <f aca="false">K23/6</f>
        <v>78.6666666666667</v>
      </c>
      <c r="N23" s="1" t="n">
        <f aca="false">ROUND(L23,1)</f>
        <v>78.7</v>
      </c>
      <c r="O23" s="1" t="n">
        <f aca="false">ROUNDUP(L23,2)</f>
        <v>78.67</v>
      </c>
      <c r="P23" s="1" t="n">
        <f aca="false">ROUNDDOWN(L23,1)</f>
        <v>78.6</v>
      </c>
      <c r="Q23" s="1" t="n">
        <f aca="false">INT(L23)</f>
        <v>78</v>
      </c>
      <c r="R23" s="1" t="n">
        <f aca="false">SUMPRODUCT($D$2:$J$2,D23:J23)</f>
        <v>769</v>
      </c>
      <c r="S23" s="1" t="n">
        <f aca="false">R23/SUM($D$2:$J$2)</f>
        <v>80.9473684210526</v>
      </c>
      <c r="T23" s="1" t="n">
        <f aca="false">SUMIF(D23:G23:J23,"&gt;90")</f>
        <v>95</v>
      </c>
    </row>
    <row r="24" customFormat="false" ht="16.5" hidden="false" customHeight="false" outlineLevel="0" collapsed="false">
      <c r="A24" s="10" t="s">
        <v>21</v>
      </c>
      <c r="B24" s="11" t="s">
        <v>62</v>
      </c>
      <c r="C24" s="1" t="s">
        <v>63</v>
      </c>
      <c r="D24" s="1" t="n">
        <v>67</v>
      </c>
      <c r="E24" s="1" t="n">
        <v>85</v>
      </c>
      <c r="F24" s="1" t="n">
        <f aca="false">ROUND(SQRT(E24)*10,0)</f>
        <v>92</v>
      </c>
      <c r="G24" s="1" t="n">
        <v>94</v>
      </c>
      <c r="H24" s="1" t="n">
        <v>70</v>
      </c>
      <c r="I24" s="1" t="n">
        <v>92</v>
      </c>
      <c r="J24" s="1" t="n">
        <v>68</v>
      </c>
      <c r="K24" s="1" t="n">
        <f aca="false">SUM(D24:E24,G24,H24:J24)</f>
        <v>476</v>
      </c>
      <c r="L24" s="1" t="n">
        <f aca="false">K24/6</f>
        <v>79.3333333333333</v>
      </c>
      <c r="N24" s="1" t="n">
        <f aca="false">ROUND(L24,1)</f>
        <v>79.3</v>
      </c>
      <c r="O24" s="1" t="n">
        <f aca="false">ROUNDUP(L24,2)</f>
        <v>79.34</v>
      </c>
      <c r="P24" s="1" t="n">
        <f aca="false">ROUNDDOWN(L24,1)</f>
        <v>79.3</v>
      </c>
      <c r="Q24" s="1" t="n">
        <f aca="false">INT(L24)</f>
        <v>79</v>
      </c>
      <c r="R24" s="1" t="n">
        <f aca="false">SUMPRODUCT($D$2:$J$2,D24:J24)</f>
        <v>770.5</v>
      </c>
      <c r="S24" s="1" t="n">
        <f aca="false">R24/SUM($D$2:$J$2)</f>
        <v>81.1052631578947</v>
      </c>
      <c r="T24" s="1" t="n">
        <f aca="false">SUMIF(D24:G24:J24,"&gt;90")</f>
        <v>278</v>
      </c>
    </row>
    <row r="25" customFormat="false" ht="16.5" hidden="false" customHeight="false" outlineLevel="0" collapsed="false">
      <c r="A25" s="10" t="s">
        <v>21</v>
      </c>
      <c r="B25" s="11" t="s">
        <v>64</v>
      </c>
      <c r="C25" s="1" t="s">
        <v>65</v>
      </c>
      <c r="D25" s="1" t="n">
        <v>96</v>
      </c>
      <c r="E25" s="1" t="n">
        <v>80</v>
      </c>
      <c r="F25" s="1" t="n">
        <f aca="false">ROUND(SQRT(E25)*10,0)</f>
        <v>89</v>
      </c>
      <c r="G25" s="1" t="n">
        <v>90</v>
      </c>
      <c r="H25" s="1" t="n">
        <v>74</v>
      </c>
      <c r="I25" s="1" t="n">
        <v>96</v>
      </c>
      <c r="J25" s="1" t="n">
        <v>68</v>
      </c>
      <c r="K25" s="1" t="n">
        <f aca="false">SUM(D25:E25,G25,H25:J25)</f>
        <v>504</v>
      </c>
      <c r="L25" s="1" t="n">
        <f aca="false">K25/6</f>
        <v>84</v>
      </c>
      <c r="N25" s="1" t="n">
        <f aca="false">ROUND(L25,1)</f>
        <v>84</v>
      </c>
      <c r="O25" s="1" t="n">
        <f aca="false">ROUNDUP(L25,2)</f>
        <v>84</v>
      </c>
      <c r="P25" s="1" t="n">
        <f aca="false">ROUNDDOWN(L25,1)</f>
        <v>84</v>
      </c>
      <c r="Q25" s="1" t="n">
        <f aca="false">INT(L25)</f>
        <v>84</v>
      </c>
      <c r="R25" s="1" t="n">
        <f aca="false">SUMPRODUCT($D$2:$J$2,D25:J25)</f>
        <v>808</v>
      </c>
      <c r="S25" s="1" t="n">
        <f aca="false">R25/SUM($D$2:$J$2)</f>
        <v>85.0526315789474</v>
      </c>
      <c r="T25" s="1" t="n">
        <f aca="false">SUMIF(D25:G25:J25,"&gt;90")</f>
        <v>192</v>
      </c>
    </row>
    <row r="26" customFormat="false" ht="16.5" hidden="false" customHeight="false" outlineLevel="0" collapsed="false">
      <c r="A26" s="10" t="s">
        <v>21</v>
      </c>
      <c r="B26" s="11" t="s">
        <v>66</v>
      </c>
      <c r="C26" s="1" t="s">
        <v>67</v>
      </c>
      <c r="D26" s="1" t="n">
        <v>84</v>
      </c>
      <c r="E26" s="1" t="n">
        <v>76</v>
      </c>
      <c r="F26" s="1" t="n">
        <f aca="false">ROUND(SQRT(E26)*10,0)</f>
        <v>87</v>
      </c>
      <c r="G26" s="1" t="n">
        <v>80</v>
      </c>
      <c r="H26" s="1" t="n">
        <v>74</v>
      </c>
      <c r="I26" s="1" t="n">
        <v>95</v>
      </c>
      <c r="J26" s="1" t="n">
        <v>76</v>
      </c>
      <c r="K26" s="1" t="n">
        <f aca="false">SUM(D26:E26,G26,H26:J26)</f>
        <v>485</v>
      </c>
      <c r="L26" s="1" t="n">
        <f aca="false">K26/6</f>
        <v>80.8333333333333</v>
      </c>
      <c r="N26" s="1" t="n">
        <f aca="false">ROUND(L26,1)</f>
        <v>80.8</v>
      </c>
      <c r="O26" s="1" t="n">
        <f aca="false">ROUNDUP(L26,2)</f>
        <v>80.84</v>
      </c>
      <c r="P26" s="1" t="n">
        <f aca="false">ROUNDDOWN(L26,1)</f>
        <v>80.8</v>
      </c>
      <c r="Q26" s="1" t="n">
        <f aca="false">INT(L26)</f>
        <v>80</v>
      </c>
      <c r="R26" s="1" t="n">
        <f aca="false">SUMPRODUCT($D$2:$J$2,D26:J26)</f>
        <v>781</v>
      </c>
      <c r="S26" s="1" t="n">
        <f aca="false">R26/SUM($D$2:$J$2)</f>
        <v>82.2105263157895</v>
      </c>
      <c r="T26" s="1" t="n">
        <f aca="false">SUMIF(D26:G26:J26,"&gt;90")</f>
        <v>95</v>
      </c>
    </row>
    <row r="27" customFormat="false" ht="16.5" hidden="false" customHeight="false" outlineLevel="0" collapsed="false">
      <c r="A27" s="10" t="s">
        <v>21</v>
      </c>
      <c r="B27" s="11" t="s">
        <v>68</v>
      </c>
      <c r="C27" s="1" t="s">
        <v>69</v>
      </c>
      <c r="D27" s="1" t="n">
        <v>75</v>
      </c>
      <c r="E27" s="1" t="n">
        <v>60</v>
      </c>
      <c r="F27" s="1" t="n">
        <f aca="false">ROUND(SQRT(E27)*10,0)</f>
        <v>77</v>
      </c>
      <c r="G27" s="1" t="n">
        <v>76</v>
      </c>
      <c r="H27" s="1" t="n">
        <v>66</v>
      </c>
      <c r="I27" s="1" t="n">
        <v>74</v>
      </c>
      <c r="J27" s="1" t="n">
        <v>69</v>
      </c>
      <c r="K27" s="1" t="n">
        <f aca="false">SUM(D27:E27,G27,H27:J27)</f>
        <v>420</v>
      </c>
      <c r="L27" s="1" t="n">
        <f aca="false">K27/6</f>
        <v>70</v>
      </c>
      <c r="N27" s="1" t="n">
        <f aca="false">ROUND(L27,1)</f>
        <v>70</v>
      </c>
      <c r="O27" s="1" t="n">
        <f aca="false">ROUNDUP(L27,2)</f>
        <v>70</v>
      </c>
      <c r="P27" s="1" t="n">
        <f aca="false">ROUNDDOWN(L27,1)</f>
        <v>70</v>
      </c>
      <c r="Q27" s="1" t="n">
        <f aca="false">INT(L27)</f>
        <v>70</v>
      </c>
      <c r="R27" s="1" t="n">
        <f aca="false">SUMPRODUCT($D$2:$J$2,D27:J27)</f>
        <v>696.5</v>
      </c>
      <c r="S27" s="1" t="n">
        <f aca="false">R27/SUM($D$2:$J$2)</f>
        <v>73.3157894736842</v>
      </c>
      <c r="T27" s="1" t="n">
        <f aca="false">SUMIF(D27:G27:J27,"&gt;90")</f>
        <v>0</v>
      </c>
    </row>
    <row r="28" customFormat="false" ht="16.5" hidden="false" customHeight="false" outlineLevel="0" collapsed="false">
      <c r="A28" s="10" t="s">
        <v>21</v>
      </c>
      <c r="B28" s="11" t="s">
        <v>70</v>
      </c>
      <c r="C28" s="1" t="s">
        <v>71</v>
      </c>
      <c r="D28" s="1" t="n">
        <v>87</v>
      </c>
      <c r="E28" s="1" t="n">
        <v>54</v>
      </c>
      <c r="F28" s="1" t="n">
        <f aca="false">ROUND(SQRT(E28)*10,0)</f>
        <v>73</v>
      </c>
      <c r="G28" s="1" t="n">
        <v>60</v>
      </c>
      <c r="H28" s="1" t="n">
        <v>65</v>
      </c>
      <c r="I28" s="1" t="n">
        <v>76</v>
      </c>
      <c r="J28" s="1" t="n">
        <v>69</v>
      </c>
      <c r="K28" s="1" t="n">
        <f aca="false">SUM(D28:E28,G28,H28:J28)</f>
        <v>411</v>
      </c>
      <c r="L28" s="1" t="n">
        <f aca="false">K28/6</f>
        <v>68.5</v>
      </c>
      <c r="N28" s="1" t="n">
        <f aca="false">ROUND(L28,1)</f>
        <v>68.5</v>
      </c>
      <c r="O28" s="1" t="n">
        <f aca="false">ROUNDUP(L28,2)</f>
        <v>68.5</v>
      </c>
      <c r="P28" s="1" t="n">
        <f aca="false">ROUNDDOWN(L28,1)</f>
        <v>68.5</v>
      </c>
      <c r="Q28" s="1" t="n">
        <f aca="false">INT(L28)</f>
        <v>68</v>
      </c>
      <c r="R28" s="1" t="n">
        <f aca="false">SUMPRODUCT($D$2:$J$2,D28:J28)</f>
        <v>675.5</v>
      </c>
      <c r="S28" s="1" t="n">
        <f aca="false">R28/SUM($D$2:$J$2)</f>
        <v>71.1052631578947</v>
      </c>
      <c r="T28" s="1" t="n">
        <f aca="false">SUMIF(D28:G28:J28,"&gt;90")</f>
        <v>0</v>
      </c>
    </row>
    <row r="29" customFormat="false" ht="16.5" hidden="false" customHeight="false" outlineLevel="0" collapsed="false">
      <c r="A29" s="10" t="s">
        <v>21</v>
      </c>
      <c r="B29" s="11" t="s">
        <v>72</v>
      </c>
      <c r="C29" s="1" t="s">
        <v>73</v>
      </c>
      <c r="D29" s="1" t="n">
        <v>96</v>
      </c>
      <c r="E29" s="1" t="n">
        <v>85</v>
      </c>
      <c r="F29" s="1" t="n">
        <f aca="false">ROUND(SQRT(E29)*10,0)</f>
        <v>92</v>
      </c>
      <c r="G29" s="1" t="n">
        <v>56</v>
      </c>
      <c r="H29" s="1" t="n">
        <v>75</v>
      </c>
      <c r="I29" s="1" t="n">
        <v>86</v>
      </c>
      <c r="J29" s="1" t="n">
        <v>67</v>
      </c>
      <c r="K29" s="1" t="n">
        <f aca="false">SUM(D29:E29,G29,H29:J29)</f>
        <v>465</v>
      </c>
      <c r="L29" s="1" t="n">
        <f aca="false">K29/6</f>
        <v>77.5</v>
      </c>
      <c r="N29" s="1" t="n">
        <f aca="false">ROUND(L29,1)</f>
        <v>77.5</v>
      </c>
      <c r="O29" s="1" t="n">
        <f aca="false">ROUNDUP(L29,2)</f>
        <v>77.5</v>
      </c>
      <c r="P29" s="1" t="n">
        <f aca="false">ROUNDDOWN(L29,1)</f>
        <v>77.5</v>
      </c>
      <c r="Q29" s="1" t="n">
        <f aca="false">INT(L29)</f>
        <v>77</v>
      </c>
      <c r="R29" s="1" t="n">
        <f aca="false">SUMPRODUCT($D$2:$J$2,D29:J29)</f>
        <v>735</v>
      </c>
      <c r="S29" s="1" t="n">
        <f aca="false">R29/SUM($D$2:$J$2)</f>
        <v>77.3684210526316</v>
      </c>
      <c r="T29" s="1" t="n">
        <f aca="false">SUMIF(D29:G29:J29,"&gt;90")</f>
        <v>188</v>
      </c>
    </row>
    <row r="30" customFormat="false" ht="16.5" hidden="false" customHeight="false" outlineLevel="0" collapsed="false">
      <c r="A30" s="10" t="s">
        <v>21</v>
      </c>
      <c r="B30" s="11" t="s">
        <v>74</v>
      </c>
      <c r="C30" s="1" t="s">
        <v>75</v>
      </c>
      <c r="D30" s="1" t="n">
        <v>58</v>
      </c>
      <c r="E30" s="1" t="n">
        <v>68</v>
      </c>
      <c r="F30" s="1" t="n">
        <f aca="false">ROUND(SQRT(E30)*10,0)</f>
        <v>82</v>
      </c>
      <c r="G30" s="1" t="n">
        <v>85</v>
      </c>
      <c r="H30" s="1" t="n">
        <v>63</v>
      </c>
      <c r="I30" s="1" t="n">
        <v>84</v>
      </c>
      <c r="J30" s="1" t="n">
        <v>79</v>
      </c>
      <c r="K30" s="1" t="n">
        <f aca="false">SUM(D30:E30,G30,H30:J30)</f>
        <v>437</v>
      </c>
      <c r="L30" s="1" t="n">
        <f aca="false">K30/6</f>
        <v>72.8333333333333</v>
      </c>
      <c r="N30" s="1" t="n">
        <f aca="false">ROUND(L30,1)</f>
        <v>72.8</v>
      </c>
      <c r="O30" s="1" t="n">
        <f aca="false">ROUNDUP(L30,2)</f>
        <v>72.84</v>
      </c>
      <c r="P30" s="1" t="n">
        <f aca="false">ROUNDDOWN(L30,1)</f>
        <v>72.8</v>
      </c>
      <c r="Q30" s="1" t="n">
        <f aca="false">INT(L30)</f>
        <v>72</v>
      </c>
      <c r="R30" s="1" t="n">
        <f aca="false">SUMPRODUCT($D$2:$J$2,D30:J30)</f>
        <v>726</v>
      </c>
      <c r="S30" s="1" t="n">
        <f aca="false">R30/SUM($D$2:$J$2)</f>
        <v>76.421052631579</v>
      </c>
      <c r="T30" s="1" t="n">
        <f aca="false">SUMIF(D30:G30:J30,"&gt;90")</f>
        <v>0</v>
      </c>
    </row>
    <row r="31" customFormat="false" ht="16.5" hidden="false" customHeight="false" outlineLevel="0" collapsed="false">
      <c r="A31" s="10" t="s">
        <v>21</v>
      </c>
      <c r="B31" s="11" t="s">
        <v>76</v>
      </c>
      <c r="C31" s="1" t="s">
        <v>77</v>
      </c>
      <c r="D31" s="1" t="n">
        <v>64</v>
      </c>
      <c r="E31" s="1" t="n">
        <v>94</v>
      </c>
      <c r="F31" s="1" t="n">
        <f aca="false">ROUND(SQRT(E31)*10,0)</f>
        <v>97</v>
      </c>
      <c r="G31" s="1" t="n">
        <v>84</v>
      </c>
      <c r="H31" s="1" t="n">
        <v>62</v>
      </c>
      <c r="I31" s="1" t="n">
        <v>78</v>
      </c>
      <c r="J31" s="1" t="n">
        <v>74</v>
      </c>
      <c r="K31" s="1" t="n">
        <f aca="false">SUM(D31:E31,G31,H31:J31)</f>
        <v>456</v>
      </c>
      <c r="L31" s="1" t="n">
        <f aca="false">K31/6</f>
        <v>76</v>
      </c>
      <c r="N31" s="1" t="n">
        <f aca="false">ROUND(L31,1)</f>
        <v>76</v>
      </c>
      <c r="O31" s="1" t="n">
        <f aca="false">ROUNDUP(L31,2)</f>
        <v>76</v>
      </c>
      <c r="P31" s="1" t="n">
        <f aca="false">ROUNDDOWN(L31,1)</f>
        <v>76</v>
      </c>
      <c r="Q31" s="1" t="n">
        <f aca="false">INT(L31)</f>
        <v>76</v>
      </c>
      <c r="R31" s="1" t="n">
        <f aca="false">SUMPRODUCT($D$2:$J$2,D31:J31)</f>
        <v>746</v>
      </c>
      <c r="S31" s="1" t="n">
        <f aca="false">R31/SUM($D$2:$J$2)</f>
        <v>78.5263157894737</v>
      </c>
      <c r="T31" s="1" t="n">
        <f aca="false">SUMIF(D31:G31:J31,"&gt;90")</f>
        <v>191</v>
      </c>
    </row>
    <row r="32" customFormat="false" ht="16.5" hidden="false" customHeight="false" outlineLevel="0" collapsed="false">
      <c r="A32" s="10" t="s">
        <v>21</v>
      </c>
      <c r="B32" s="11" t="s">
        <v>78</v>
      </c>
      <c r="C32" s="1" t="s">
        <v>79</v>
      </c>
      <c r="D32" s="1" t="n">
        <v>43</v>
      </c>
      <c r="E32" s="1" t="n">
        <v>85</v>
      </c>
      <c r="F32" s="1" t="n">
        <f aca="false">ROUND(SQRT(E32)*10,0)</f>
        <v>92</v>
      </c>
      <c r="G32" s="1" t="n">
        <v>62</v>
      </c>
      <c r="H32" s="1" t="n">
        <v>73</v>
      </c>
      <c r="I32" s="1" t="n">
        <v>94</v>
      </c>
      <c r="J32" s="1" t="n">
        <v>81</v>
      </c>
      <c r="K32" s="1" t="n">
        <f aca="false">SUM(D32:E32,G32,H32:J32)</f>
        <v>438</v>
      </c>
      <c r="L32" s="1" t="n">
        <f aca="false">K32/6</f>
        <v>73</v>
      </c>
      <c r="N32" s="1" t="n">
        <f aca="false">ROUND(L32,1)</f>
        <v>73</v>
      </c>
      <c r="O32" s="1" t="n">
        <f aca="false">ROUNDUP(L32,2)</f>
        <v>73</v>
      </c>
      <c r="P32" s="1" t="n">
        <f aca="false">ROUNDDOWN(L32,1)</f>
        <v>73</v>
      </c>
      <c r="Q32" s="1" t="n">
        <f aca="false">INT(L32)</f>
        <v>73</v>
      </c>
      <c r="R32" s="1" t="n">
        <f aca="false">SUMPRODUCT($D$2:$J$2,D32:J32)</f>
        <v>701.5</v>
      </c>
      <c r="S32" s="1" t="n">
        <f aca="false">R32/SUM($D$2:$J$2)</f>
        <v>73.8421052631579</v>
      </c>
      <c r="T32" s="1" t="n">
        <f aca="false">SUMIF(D32:G32:J32,"&gt;90")</f>
        <v>186</v>
      </c>
    </row>
    <row r="33" customFormat="false" ht="16.5" hidden="false" customHeight="false" outlineLevel="0" collapsed="false">
      <c r="A33" s="10" t="s">
        <v>21</v>
      </c>
      <c r="B33" s="11" t="s">
        <v>80</v>
      </c>
      <c r="C33" s="1" t="s">
        <v>81</v>
      </c>
      <c r="D33" s="1" t="n">
        <v>58</v>
      </c>
      <c r="E33" s="1" t="n">
        <v>78</v>
      </c>
      <c r="F33" s="1" t="n">
        <f aca="false">ROUND(SQRT(E33)*10,0)</f>
        <v>88</v>
      </c>
      <c r="G33" s="1" t="n">
        <v>57</v>
      </c>
      <c r="H33" s="1" t="n">
        <v>73</v>
      </c>
      <c r="I33" s="1" t="n">
        <v>82</v>
      </c>
      <c r="J33" s="1" t="n">
        <v>66</v>
      </c>
      <c r="K33" s="1" t="n">
        <f aca="false">SUM(D33:E33,G33,H33:J33)</f>
        <v>414</v>
      </c>
      <c r="L33" s="1" t="n">
        <f aca="false">K33/6</f>
        <v>69</v>
      </c>
      <c r="N33" s="1" t="n">
        <f aca="false">ROUND(L33,1)</f>
        <v>69</v>
      </c>
      <c r="O33" s="1" t="n">
        <f aca="false">ROUNDUP(L33,2)</f>
        <v>69</v>
      </c>
      <c r="P33" s="1" t="n">
        <f aca="false">ROUNDDOWN(L33,1)</f>
        <v>69</v>
      </c>
      <c r="Q33" s="1" t="n">
        <f aca="false">INT(L33)</f>
        <v>69</v>
      </c>
      <c r="R33" s="1" t="n">
        <f aca="false">SUMPRODUCT($D$2:$J$2,D33:J33)</f>
        <v>664</v>
      </c>
      <c r="S33" s="1" t="n">
        <f aca="false">R33/SUM($D$2:$J$2)</f>
        <v>69.8947368421053</v>
      </c>
      <c r="T33" s="1" t="n">
        <f aca="false">SUMIF(D33:G33:J33,"&gt;90")</f>
        <v>0</v>
      </c>
    </row>
    <row r="34" customFormat="false" ht="16.5" hidden="false" customHeight="false" outlineLevel="0" collapsed="false">
      <c r="A34" s="10" t="s">
        <v>21</v>
      </c>
      <c r="B34" s="11" t="s">
        <v>82</v>
      </c>
      <c r="C34" s="1" t="s">
        <v>83</v>
      </c>
      <c r="D34" s="1" t="n">
        <v>95</v>
      </c>
      <c r="E34" s="1" t="n">
        <v>96</v>
      </c>
      <c r="F34" s="1" t="n">
        <f aca="false">ROUND(SQRT(E34)*10,0)</f>
        <v>98</v>
      </c>
      <c r="G34" s="1" t="n">
        <v>68</v>
      </c>
      <c r="H34" s="1" t="n">
        <v>81</v>
      </c>
      <c r="I34" s="1" t="n">
        <v>86</v>
      </c>
      <c r="J34" s="1" t="n">
        <v>78</v>
      </c>
      <c r="K34" s="1" t="n">
        <f aca="false">SUM(D34:E34,G34,H34:J34)</f>
        <v>504</v>
      </c>
      <c r="L34" s="1" t="n">
        <f aca="false">K34/6</f>
        <v>84</v>
      </c>
      <c r="N34" s="1" t="n">
        <f aca="false">ROUND(L34,1)</f>
        <v>84</v>
      </c>
      <c r="O34" s="1" t="n">
        <f aca="false">ROUNDUP(L34,2)</f>
        <v>84</v>
      </c>
      <c r="P34" s="1" t="n">
        <f aca="false">ROUNDDOWN(L34,1)</f>
        <v>84</v>
      </c>
      <c r="Q34" s="1" t="n">
        <f aca="false">INT(L34)</f>
        <v>84</v>
      </c>
      <c r="R34" s="1" t="n">
        <f aca="false">SUMPRODUCT($D$2:$J$2,D34:J34)</f>
        <v>797.5</v>
      </c>
      <c r="S34" s="1" t="n">
        <f aca="false">R34/SUM($D$2:$J$2)</f>
        <v>83.9473684210526</v>
      </c>
      <c r="T34" s="1" t="n">
        <f aca="false">SUMIF(D34:G34:J34,"&gt;90")</f>
        <v>289</v>
      </c>
    </row>
    <row r="35" customFormat="false" ht="16.5" hidden="false" customHeight="false" outlineLevel="0" collapsed="false">
      <c r="A35" s="10" t="s">
        <v>21</v>
      </c>
      <c r="B35" s="11" t="s">
        <v>84</v>
      </c>
      <c r="C35" s="1" t="s">
        <v>85</v>
      </c>
      <c r="D35" s="1" t="n">
        <v>84</v>
      </c>
      <c r="E35" s="1" t="n">
        <v>93</v>
      </c>
      <c r="F35" s="1" t="n">
        <f aca="false">ROUND(SQRT(E35)*10,0)</f>
        <v>96</v>
      </c>
      <c r="G35" s="1" t="n">
        <v>94</v>
      </c>
      <c r="H35" s="1" t="n">
        <v>77</v>
      </c>
      <c r="I35" s="1" t="n">
        <v>65</v>
      </c>
      <c r="J35" s="1" t="n">
        <v>61</v>
      </c>
      <c r="K35" s="1" t="n">
        <f aca="false">SUM(D35:E35,G35,H35:J35)</f>
        <v>474</v>
      </c>
      <c r="L35" s="1" t="n">
        <f aca="false">K35/6</f>
        <v>79</v>
      </c>
      <c r="N35" s="1" t="n">
        <f aca="false">ROUND(L35,1)</f>
        <v>79</v>
      </c>
      <c r="O35" s="1" t="n">
        <f aca="false">ROUNDUP(L35,2)</f>
        <v>79</v>
      </c>
      <c r="P35" s="1" t="n">
        <f aca="false">ROUNDDOWN(L35,1)</f>
        <v>79</v>
      </c>
      <c r="Q35" s="1" t="n">
        <f aca="false">INT(L35)</f>
        <v>79</v>
      </c>
      <c r="R35" s="1" t="n">
        <f aca="false">SUMPRODUCT($D$2:$J$2,D35:J35)</f>
        <v>770</v>
      </c>
      <c r="S35" s="1" t="n">
        <f aca="false">R35/SUM($D$2:$J$2)</f>
        <v>81.0526315789474</v>
      </c>
      <c r="T35" s="1" t="n">
        <f aca="false">SUMIF(D35:G35:J35,"&gt;90")</f>
        <v>283</v>
      </c>
    </row>
    <row r="36" customFormat="false" ht="16.5" hidden="false" customHeight="false" outlineLevel="0" collapsed="false">
      <c r="A36" s="10" t="s">
        <v>21</v>
      </c>
      <c r="B36" s="11" t="s">
        <v>86</v>
      </c>
      <c r="C36" s="1" t="s">
        <v>87</v>
      </c>
      <c r="D36" s="1" t="n">
        <v>75</v>
      </c>
      <c r="E36" s="1" t="n">
        <v>36</v>
      </c>
      <c r="F36" s="1" t="n">
        <f aca="false">ROUND(SQRT(E36)*10,0)</f>
        <v>60</v>
      </c>
      <c r="G36" s="1" t="n">
        <v>86</v>
      </c>
      <c r="H36" s="1" t="n">
        <v>76</v>
      </c>
      <c r="I36" s="1" t="n">
        <v>63</v>
      </c>
      <c r="J36" s="1" t="n">
        <v>72</v>
      </c>
      <c r="K36" s="1" t="n">
        <f aca="false">SUM(D36:E36,G36,H36:J36)</f>
        <v>408</v>
      </c>
      <c r="L36" s="1" t="n">
        <f aca="false">K36/6</f>
        <v>68</v>
      </c>
      <c r="N36" s="1" t="n">
        <f aca="false">ROUND(L36,1)</f>
        <v>68</v>
      </c>
      <c r="O36" s="1" t="n">
        <f aca="false">ROUNDUP(L36,2)</f>
        <v>68</v>
      </c>
      <c r="P36" s="1" t="n">
        <f aca="false">ROUNDDOWN(L36,1)</f>
        <v>68</v>
      </c>
      <c r="Q36" s="1" t="n">
        <f aca="false">INT(L36)</f>
        <v>68</v>
      </c>
      <c r="R36" s="1" t="n">
        <f aca="false">SUMPRODUCT($D$2:$J$2,D36:J36)</f>
        <v>687.5</v>
      </c>
      <c r="S36" s="1" t="n">
        <f aca="false">R36/SUM($D$2:$J$2)</f>
        <v>72.3684210526316</v>
      </c>
      <c r="T36" s="1" t="n">
        <f aca="false">SUMIF(D36:G36:J36,"&gt;90")</f>
        <v>0</v>
      </c>
    </row>
    <row r="37" customFormat="false" ht="16.5" hidden="false" customHeight="false" outlineLevel="0" collapsed="false">
      <c r="A37" s="10" t="s">
        <v>21</v>
      </c>
      <c r="B37" s="11" t="s">
        <v>88</v>
      </c>
      <c r="C37" s="1" t="s">
        <v>89</v>
      </c>
      <c r="D37" s="1" t="n">
        <v>77</v>
      </c>
      <c r="E37" s="1" t="n">
        <v>78</v>
      </c>
      <c r="F37" s="1" t="n">
        <f aca="false">ROUND(SQRT(E37)*10,0)</f>
        <v>88</v>
      </c>
      <c r="G37" s="1" t="n">
        <v>82</v>
      </c>
      <c r="H37" s="1" t="n">
        <v>70</v>
      </c>
      <c r="I37" s="1" t="n">
        <v>56</v>
      </c>
      <c r="J37" s="1" t="n">
        <v>74</v>
      </c>
      <c r="K37" s="1" t="n">
        <f aca="false">SUM(D37:E37,G37,H37:J37)</f>
        <v>437</v>
      </c>
      <c r="L37" s="1" t="n">
        <f aca="false">K37/6</f>
        <v>72.8333333333333</v>
      </c>
      <c r="N37" s="1" t="n">
        <f aca="false">ROUND(L37,1)</f>
        <v>72.8</v>
      </c>
      <c r="O37" s="1" t="n">
        <f aca="false">ROUNDUP(L37,2)</f>
        <v>72.84</v>
      </c>
      <c r="P37" s="1" t="n">
        <f aca="false">ROUNDDOWN(L37,1)</f>
        <v>72.8</v>
      </c>
      <c r="Q37" s="1" t="n">
        <f aca="false">INT(L37)</f>
        <v>72</v>
      </c>
      <c r="R37" s="1" t="n">
        <f aca="false">SUMPRODUCT($D$2:$J$2,D37:J37)</f>
        <v>729.5</v>
      </c>
      <c r="S37" s="1" t="n">
        <f aca="false">R37/SUM($D$2:$J$2)</f>
        <v>76.7894736842105</v>
      </c>
      <c r="T37" s="1" t="n">
        <f aca="false">SUMIF(D37:G37:J37,"&gt;90")</f>
        <v>0</v>
      </c>
    </row>
    <row r="38" customFormat="false" ht="16.5" hidden="false" customHeight="false" outlineLevel="0" collapsed="false">
      <c r="A38" s="10" t="s">
        <v>21</v>
      </c>
      <c r="B38" s="11" t="s">
        <v>90</v>
      </c>
      <c r="C38" s="1" t="s">
        <v>91</v>
      </c>
      <c r="D38" s="1" t="n">
        <v>69</v>
      </c>
      <c r="E38" s="1" t="n">
        <v>95</v>
      </c>
      <c r="F38" s="1" t="n">
        <f aca="false">ROUND(SQRT(E38)*10,0)</f>
        <v>97</v>
      </c>
      <c r="G38" s="1" t="n">
        <v>84</v>
      </c>
      <c r="H38" s="1" t="n">
        <v>70</v>
      </c>
      <c r="I38" s="1" t="n">
        <v>89</v>
      </c>
      <c r="J38" s="1" t="n">
        <v>79</v>
      </c>
      <c r="K38" s="1" t="n">
        <f aca="false">SUM(D38:E38,G38,H38:J38)</f>
        <v>486</v>
      </c>
      <c r="L38" s="1" t="n">
        <f aca="false">K38/6</f>
        <v>81</v>
      </c>
      <c r="N38" s="1" t="n">
        <f aca="false">ROUND(L38,1)</f>
        <v>81</v>
      </c>
      <c r="O38" s="1" t="n">
        <f aca="false">ROUNDUP(L38,2)</f>
        <v>81</v>
      </c>
      <c r="P38" s="1" t="n">
        <f aca="false">ROUNDDOWN(L38,1)</f>
        <v>81</v>
      </c>
      <c r="Q38" s="1" t="n">
        <f aca="false">INT(L38)</f>
        <v>81</v>
      </c>
      <c r="R38" s="1" t="n">
        <f aca="false">SUMPRODUCT($D$2:$J$2,D38:J38)</f>
        <v>782.5</v>
      </c>
      <c r="S38" s="1" t="n">
        <f aca="false">R38/SUM($D$2:$J$2)</f>
        <v>82.3684210526316</v>
      </c>
      <c r="T38" s="1" t="n">
        <f aca="false">SUMIF(D38:G38:J38,"&gt;90")</f>
        <v>192</v>
      </c>
    </row>
    <row r="39" customFormat="false" ht="16.5" hidden="false" customHeight="false" outlineLevel="0" collapsed="false">
      <c r="A39" s="10" t="s">
        <v>21</v>
      </c>
      <c r="B39" s="11" t="s">
        <v>92</v>
      </c>
      <c r="C39" s="1" t="s">
        <v>93</v>
      </c>
      <c r="D39" s="1" t="n">
        <v>58</v>
      </c>
      <c r="E39" s="1" t="n">
        <v>48</v>
      </c>
      <c r="F39" s="1" t="n">
        <f aca="false">ROUND(SQRT(E39)*10,0)</f>
        <v>69</v>
      </c>
      <c r="G39" s="1" t="n">
        <v>96</v>
      </c>
      <c r="H39" s="1" t="n">
        <v>72</v>
      </c>
      <c r="I39" s="1" t="n">
        <v>84</v>
      </c>
      <c r="J39" s="1" t="n">
        <v>69</v>
      </c>
      <c r="K39" s="1" t="n">
        <f aca="false">SUM(D39:E39,G39,H39:J39)</f>
        <v>427</v>
      </c>
      <c r="L39" s="1" t="n">
        <f aca="false">K39/6</f>
        <v>71.1666666666667</v>
      </c>
      <c r="N39" s="1" t="n">
        <f aca="false">ROUND(L39,1)</f>
        <v>71.2</v>
      </c>
      <c r="O39" s="1" t="n">
        <f aca="false">ROUNDUP(L39,2)</f>
        <v>71.17</v>
      </c>
      <c r="P39" s="1" t="n">
        <f aca="false">ROUNDDOWN(L39,1)</f>
        <v>71.1</v>
      </c>
      <c r="Q39" s="1" t="n">
        <f aca="false">INT(L39)</f>
        <v>71</v>
      </c>
      <c r="R39" s="1" t="n">
        <f aca="false">SUMPRODUCT($D$2:$J$2,D39:J39)</f>
        <v>711</v>
      </c>
      <c r="S39" s="1" t="n">
        <f aca="false">R39/SUM($D$2:$J$2)</f>
        <v>74.8421052631579</v>
      </c>
      <c r="T39" s="1" t="n">
        <f aca="false">SUMIF(D39:G39:J39,"&gt;90")</f>
        <v>96</v>
      </c>
    </row>
    <row r="40" customFormat="false" ht="16.5" hidden="false" customHeight="false" outlineLevel="0" collapsed="false">
      <c r="A40" s="10" t="s">
        <v>21</v>
      </c>
      <c r="B40" s="11" t="s">
        <v>94</v>
      </c>
      <c r="C40" s="1" t="s">
        <v>95</v>
      </c>
      <c r="D40" s="1" t="n">
        <v>86</v>
      </c>
      <c r="E40" s="1" t="n">
        <v>87</v>
      </c>
      <c r="F40" s="1" t="n">
        <f aca="false">ROUND(SQRT(E40)*10,0)</f>
        <v>93</v>
      </c>
      <c r="G40" s="1" t="n">
        <v>85</v>
      </c>
      <c r="H40" s="1" t="n">
        <v>69</v>
      </c>
      <c r="I40" s="1" t="n">
        <v>80</v>
      </c>
      <c r="J40" s="1" t="n">
        <v>67</v>
      </c>
      <c r="K40" s="1" t="n">
        <f aca="false">SUM(D40:E40,G40,H40:J40)</f>
        <v>474</v>
      </c>
      <c r="L40" s="1" t="n">
        <f aca="false">K40/6</f>
        <v>79</v>
      </c>
      <c r="N40" s="1" t="n">
        <f aca="false">ROUND(L40,1)</f>
        <v>79</v>
      </c>
      <c r="O40" s="1" t="n">
        <f aca="false">ROUNDUP(L40,2)</f>
        <v>79</v>
      </c>
      <c r="P40" s="1" t="n">
        <f aca="false">ROUNDDOWN(L40,1)</f>
        <v>79</v>
      </c>
      <c r="Q40" s="1" t="n">
        <f aca="false">INT(L40)</f>
        <v>79</v>
      </c>
      <c r="R40" s="1" t="n">
        <f aca="false">SUMPRODUCT($D$2:$J$2,D40:J40)</f>
        <v>768</v>
      </c>
      <c r="S40" s="1" t="n">
        <f aca="false">R40/SUM($D$2:$J$2)</f>
        <v>80.8421052631579</v>
      </c>
      <c r="T40" s="1" t="n">
        <f aca="false">SUMIF(D40:G40:J40,"&gt;90")</f>
        <v>93</v>
      </c>
    </row>
    <row r="41" customFormat="false" ht="16.5" hidden="false" customHeight="false" outlineLevel="0" collapsed="false">
      <c r="A41" s="10" t="s">
        <v>21</v>
      </c>
      <c r="B41" s="11" t="s">
        <v>96</v>
      </c>
      <c r="C41" s="1" t="s">
        <v>97</v>
      </c>
      <c r="D41" s="1" t="n">
        <v>95</v>
      </c>
      <c r="E41" s="1" t="n">
        <v>84</v>
      </c>
      <c r="F41" s="1" t="n">
        <f aca="false">ROUND(SQRT(E41)*10,0)</f>
        <v>92</v>
      </c>
      <c r="G41" s="1" t="n">
        <v>48</v>
      </c>
      <c r="H41" s="1" t="n">
        <v>64</v>
      </c>
      <c r="I41" s="1" t="n">
        <v>56</v>
      </c>
      <c r="J41" s="1" t="n">
        <v>73</v>
      </c>
      <c r="K41" s="1" t="n">
        <f aca="false">SUM(D41:E41,G41,H41:J41)</f>
        <v>420</v>
      </c>
      <c r="L41" s="1" t="n">
        <f aca="false">K41/6</f>
        <v>70</v>
      </c>
      <c r="N41" s="1" t="n">
        <f aca="false">ROUND(L41,1)</f>
        <v>70</v>
      </c>
      <c r="O41" s="1" t="n">
        <f aca="false">ROUNDUP(L41,2)</f>
        <v>70</v>
      </c>
      <c r="P41" s="1" t="n">
        <f aca="false">ROUNDDOWN(L41,1)</f>
        <v>70</v>
      </c>
      <c r="Q41" s="1" t="n">
        <f aca="false">INT(L41)</f>
        <v>70</v>
      </c>
      <c r="R41" s="1" t="n">
        <f aca="false">SUMPRODUCT($D$2:$J$2,D41:J41)</f>
        <v>688.5</v>
      </c>
      <c r="S41" s="1" t="n">
        <f aca="false">R41/SUM($D$2:$J$2)</f>
        <v>72.4736842105263</v>
      </c>
      <c r="T41" s="1" t="n">
        <f aca="false">SUMIF(D41:G41:J41,"&gt;90")</f>
        <v>187</v>
      </c>
    </row>
    <row r="42" customFormat="false" ht="16.5" hidden="false" customHeight="false" outlineLevel="0" collapsed="false">
      <c r="A42" s="10" t="s">
        <v>21</v>
      </c>
      <c r="B42" s="11" t="s">
        <v>98</v>
      </c>
      <c r="C42" s="1" t="s">
        <v>99</v>
      </c>
      <c r="D42" s="1" t="n">
        <v>92</v>
      </c>
      <c r="E42" s="1" t="n">
        <v>82</v>
      </c>
      <c r="F42" s="1" t="n">
        <f aca="false">ROUND(SQRT(E42)*10,0)</f>
        <v>91</v>
      </c>
      <c r="G42" s="1" t="n">
        <v>96</v>
      </c>
      <c r="H42" s="1" t="n">
        <v>61</v>
      </c>
      <c r="I42" s="1" t="n">
        <v>90</v>
      </c>
      <c r="J42" s="1" t="n">
        <v>68</v>
      </c>
      <c r="K42" s="1" t="n">
        <f aca="false">SUM(D42:E42,G42,H42:J42)</f>
        <v>489</v>
      </c>
      <c r="L42" s="1" t="n">
        <f aca="false">K42/6</f>
        <v>81.5</v>
      </c>
      <c r="N42" s="1" t="n">
        <f aca="false">ROUND(L42,1)</f>
        <v>81.5</v>
      </c>
      <c r="O42" s="1" t="n">
        <f aca="false">ROUNDUP(L42,2)</f>
        <v>81.5</v>
      </c>
      <c r="P42" s="1" t="n">
        <f aca="false">ROUNDDOWN(L42,1)</f>
        <v>81.5</v>
      </c>
      <c r="Q42" s="1" t="n">
        <f aca="false">INT(L42)</f>
        <v>81</v>
      </c>
      <c r="R42" s="1" t="n">
        <f aca="false">SUMPRODUCT($D$2:$J$2,D42:J42)</f>
        <v>799</v>
      </c>
      <c r="S42" s="1" t="n">
        <f aca="false">R42/SUM($D$2:$J$2)</f>
        <v>84.1052631578947</v>
      </c>
      <c r="T42" s="1" t="n">
        <f aca="false">SUMIF(D42:G42:J42,"&gt;90")</f>
        <v>279</v>
      </c>
    </row>
    <row r="43" customFormat="false" ht="16.5" hidden="false" customHeight="false" outlineLevel="0" collapsed="false">
      <c r="A43" s="10" t="s">
        <v>21</v>
      </c>
      <c r="B43" s="11" t="s">
        <v>100</v>
      </c>
      <c r="C43" s="1" t="s">
        <v>101</v>
      </c>
      <c r="D43" s="1" t="n">
        <v>91</v>
      </c>
      <c r="E43" s="1" t="n">
        <v>63</v>
      </c>
      <c r="F43" s="1" t="n">
        <f aca="false">ROUND(SQRT(E43)*10,0)</f>
        <v>79</v>
      </c>
      <c r="G43" s="1" t="n">
        <v>84</v>
      </c>
      <c r="H43" s="1" t="n">
        <v>74</v>
      </c>
      <c r="I43" s="1" t="n">
        <v>84</v>
      </c>
      <c r="J43" s="1" t="n">
        <v>73</v>
      </c>
      <c r="K43" s="1" t="n">
        <f aca="false">SUM(D43:E43,G43,H43:J43)</f>
        <v>469</v>
      </c>
      <c r="L43" s="1" t="n">
        <f aca="false">K43/6</f>
        <v>78.1666666666667</v>
      </c>
      <c r="N43" s="1" t="n">
        <f aca="false">ROUND(L43,1)</f>
        <v>78.2</v>
      </c>
      <c r="O43" s="1" t="n">
        <f aca="false">ROUNDUP(L43,2)</f>
        <v>78.17</v>
      </c>
      <c r="P43" s="1" t="n">
        <f aca="false">ROUNDDOWN(L43,1)</f>
        <v>78.1</v>
      </c>
      <c r="Q43" s="1" t="n">
        <f aca="false">INT(L43)</f>
        <v>78</v>
      </c>
      <c r="R43" s="1" t="n">
        <f aca="false">SUMPRODUCT($D$2:$J$2,D43:J43)</f>
        <v>766.5</v>
      </c>
      <c r="S43" s="1" t="n">
        <f aca="false">R43/SUM($D$2:$J$2)</f>
        <v>80.6842105263158</v>
      </c>
      <c r="T43" s="1" t="n">
        <f aca="false">SUMIF(D43:G43:J43,"&gt;90")</f>
        <v>91</v>
      </c>
    </row>
    <row r="44" customFormat="false" ht="16.5" hidden="false" customHeight="false" outlineLevel="0" collapsed="false">
      <c r="A44" s="10" t="s">
        <v>21</v>
      </c>
      <c r="B44" s="11" t="s">
        <v>102</v>
      </c>
      <c r="C44" s="1" t="s">
        <v>103</v>
      </c>
      <c r="D44" s="1" t="n">
        <v>58</v>
      </c>
      <c r="E44" s="1" t="n">
        <v>65</v>
      </c>
      <c r="F44" s="1" t="n">
        <f aca="false">ROUND(SQRT(E44)*10,0)</f>
        <v>81</v>
      </c>
      <c r="G44" s="1" t="n">
        <v>82</v>
      </c>
      <c r="H44" s="1" t="n">
        <v>72</v>
      </c>
      <c r="I44" s="1" t="n">
        <v>85</v>
      </c>
      <c r="J44" s="1" t="n">
        <v>62</v>
      </c>
      <c r="K44" s="1" t="n">
        <f aca="false">SUM(D44:E44,G44,H44:J44)</f>
        <v>424</v>
      </c>
      <c r="L44" s="1" t="n">
        <f aca="false">K44/6</f>
        <v>70.6666666666667</v>
      </c>
      <c r="N44" s="1" t="n">
        <f aca="false">ROUND(L44,1)</f>
        <v>70.7</v>
      </c>
      <c r="O44" s="1" t="n">
        <f aca="false">ROUNDUP(L44,2)</f>
        <v>70.67</v>
      </c>
      <c r="P44" s="1" t="n">
        <f aca="false">ROUNDDOWN(L44,1)</f>
        <v>70.6</v>
      </c>
      <c r="Q44" s="1" t="n">
        <f aca="false">INT(L44)</f>
        <v>70</v>
      </c>
      <c r="R44" s="1" t="n">
        <f aca="false">SUMPRODUCT($D$2:$J$2,D44:J44)</f>
        <v>694</v>
      </c>
      <c r="S44" s="1" t="n">
        <f aca="false">R44/SUM($D$2:$J$2)</f>
        <v>73.0526315789474</v>
      </c>
      <c r="T44" s="1" t="n">
        <f aca="false">SUMIF(D44:G44:J44,"&gt;90")</f>
        <v>0</v>
      </c>
    </row>
    <row r="45" customFormat="false" ht="16.5" hidden="false" customHeight="false" outlineLevel="0" collapsed="false">
      <c r="A45" s="10" t="s">
        <v>21</v>
      </c>
      <c r="B45" s="11" t="s">
        <v>104</v>
      </c>
      <c r="C45" s="1" t="s">
        <v>105</v>
      </c>
      <c r="D45" s="1" t="n">
        <v>68</v>
      </c>
      <c r="E45" s="1" t="n">
        <v>98</v>
      </c>
      <c r="F45" s="1" t="n">
        <f aca="false">ROUND(SQRT(E45)*10,0)</f>
        <v>99</v>
      </c>
      <c r="G45" s="1" t="n">
        <v>78</v>
      </c>
      <c r="H45" s="1" t="n">
        <v>73</v>
      </c>
      <c r="I45" s="1" t="n">
        <v>86</v>
      </c>
      <c r="J45" s="1" t="n">
        <v>65</v>
      </c>
      <c r="K45" s="1" t="n">
        <f aca="false">SUM(D45:E45,G45,H45:J45)</f>
        <v>468</v>
      </c>
      <c r="L45" s="1" t="n">
        <f aca="false">K45/6</f>
        <v>78</v>
      </c>
      <c r="N45" s="1" t="n">
        <f aca="false">ROUND(L45,1)</f>
        <v>78</v>
      </c>
      <c r="O45" s="1" t="n">
        <f aca="false">ROUNDUP(L45,2)</f>
        <v>78</v>
      </c>
      <c r="P45" s="1" t="n">
        <f aca="false">ROUNDDOWN(L45,1)</f>
        <v>78</v>
      </c>
      <c r="Q45" s="1" t="n">
        <f aca="false">INT(L45)</f>
        <v>78</v>
      </c>
      <c r="R45" s="1" t="n">
        <f aca="false">SUMPRODUCT($D$2:$J$2,D45:J45)</f>
        <v>745</v>
      </c>
      <c r="S45" s="1" t="n">
        <f aca="false">R45/SUM($D$2:$J$2)</f>
        <v>78.421052631579</v>
      </c>
      <c r="T45" s="1" t="n">
        <f aca="false">SUMIF(D45:G45:J45,"&gt;90")</f>
        <v>197</v>
      </c>
    </row>
    <row r="46" customFormat="false" ht="16.5" hidden="false" customHeight="false" outlineLevel="0" collapsed="false">
      <c r="A46" s="10" t="s">
        <v>21</v>
      </c>
      <c r="B46" s="11" t="s">
        <v>106</v>
      </c>
      <c r="C46" s="1" t="s">
        <v>107</v>
      </c>
      <c r="D46" s="1" t="n">
        <v>87</v>
      </c>
      <c r="E46" s="1" t="n">
        <v>86</v>
      </c>
      <c r="F46" s="1" t="n">
        <f aca="false">ROUND(SQRT(E46)*10,0)</f>
        <v>93</v>
      </c>
      <c r="G46" s="1" t="n">
        <v>84</v>
      </c>
      <c r="H46" s="1" t="n">
        <v>71</v>
      </c>
      <c r="I46" s="1" t="n">
        <v>52</v>
      </c>
      <c r="J46" s="1" t="n">
        <v>62</v>
      </c>
      <c r="K46" s="1" t="n">
        <f aca="false">SUM(D46:E46,G46,H46:J46)</f>
        <v>442</v>
      </c>
      <c r="L46" s="1" t="n">
        <f aca="false">K46/6</f>
        <v>73.6666666666667</v>
      </c>
      <c r="N46" s="1" t="n">
        <f aca="false">ROUND(L46,1)</f>
        <v>73.7</v>
      </c>
      <c r="O46" s="1" t="n">
        <f aca="false">ROUNDUP(L46,2)</f>
        <v>73.67</v>
      </c>
      <c r="P46" s="1" t="n">
        <f aca="false">ROUNDDOWN(L46,1)</f>
        <v>73.6</v>
      </c>
      <c r="Q46" s="1" t="n">
        <f aca="false">INT(L46)</f>
        <v>73</v>
      </c>
      <c r="R46" s="1" t="n">
        <f aca="false">SUMPRODUCT($D$2:$J$2,D46:J46)</f>
        <v>731.5</v>
      </c>
      <c r="S46" s="1" t="n">
        <f aca="false">R46/SUM($D$2:$J$2)</f>
        <v>77</v>
      </c>
      <c r="T46" s="1" t="n">
        <f aca="false">SUMIF(D46:G46:J46,"&gt;90")</f>
        <v>93</v>
      </c>
    </row>
    <row r="47" customFormat="false" ht="16.5" hidden="false" customHeight="false" outlineLevel="0" collapsed="false">
      <c r="A47" s="10" t="s">
        <v>21</v>
      </c>
      <c r="B47" s="11" t="s">
        <v>108</v>
      </c>
      <c r="C47" s="1" t="s">
        <v>109</v>
      </c>
      <c r="D47" s="1" t="n">
        <v>69</v>
      </c>
      <c r="E47" s="1" t="n">
        <v>87</v>
      </c>
      <c r="F47" s="1" t="n">
        <f aca="false">ROUND(SQRT(E47)*10,0)</f>
        <v>93</v>
      </c>
      <c r="G47" s="1" t="n">
        <v>96</v>
      </c>
      <c r="H47" s="1" t="n">
        <v>64</v>
      </c>
      <c r="I47" s="1" t="n">
        <v>63</v>
      </c>
      <c r="J47" s="1" t="n">
        <v>68</v>
      </c>
      <c r="K47" s="1" t="n">
        <f aca="false">SUM(D47:E47,G47,H47:J47)</f>
        <v>447</v>
      </c>
      <c r="L47" s="1" t="n">
        <f aca="false">K47/6</f>
        <v>74.5</v>
      </c>
      <c r="N47" s="1" t="n">
        <f aca="false">ROUND(L47,1)</f>
        <v>74.5</v>
      </c>
      <c r="O47" s="1" t="n">
        <f aca="false">ROUNDUP(L47,2)</f>
        <v>74.5</v>
      </c>
      <c r="P47" s="1" t="n">
        <f aca="false">ROUNDDOWN(L47,1)</f>
        <v>74.5</v>
      </c>
      <c r="Q47" s="1" t="n">
        <f aca="false">INT(L47)</f>
        <v>74</v>
      </c>
      <c r="R47" s="1" t="n">
        <f aca="false">SUMPRODUCT($D$2:$J$2,D47:J47)</f>
        <v>744.5</v>
      </c>
      <c r="S47" s="1" t="n">
        <f aca="false">R47/SUM($D$2:$J$2)</f>
        <v>78.3684210526316</v>
      </c>
      <c r="T47" s="1" t="n">
        <f aca="false">SUMIF(D47:G47:J47,"&gt;90")</f>
        <v>189</v>
      </c>
    </row>
    <row r="48" customFormat="false" ht="16.5" hidden="false" customHeight="false" outlineLevel="0" collapsed="false">
      <c r="A48" s="10" t="s">
        <v>21</v>
      </c>
      <c r="B48" s="11" t="s">
        <v>110</v>
      </c>
      <c r="C48" s="1" t="s">
        <v>111</v>
      </c>
      <c r="D48" s="1" t="n">
        <v>88</v>
      </c>
      <c r="E48" s="1" t="n">
        <v>58</v>
      </c>
      <c r="F48" s="1" t="n">
        <f aca="false">ROUND(SQRT(E48)*10,0)</f>
        <v>76</v>
      </c>
      <c r="G48" s="1" t="n">
        <v>84</v>
      </c>
      <c r="H48" s="1" t="n">
        <v>76</v>
      </c>
      <c r="I48" s="1" t="n">
        <v>65</v>
      </c>
      <c r="J48" s="1" t="n">
        <v>69</v>
      </c>
      <c r="K48" s="1" t="n">
        <f aca="false">SUM(D48:E48,G48,H48:J48)</f>
        <v>440</v>
      </c>
      <c r="L48" s="1" t="n">
        <f aca="false">K48/6</f>
        <v>73.3333333333333</v>
      </c>
      <c r="N48" s="1" t="n">
        <f aca="false">ROUND(L48,1)</f>
        <v>73.3</v>
      </c>
      <c r="O48" s="1" t="n">
        <f aca="false">ROUNDUP(L48,2)</f>
        <v>73.34</v>
      </c>
      <c r="P48" s="1" t="n">
        <f aca="false">ROUNDDOWN(L48,1)</f>
        <v>73.3</v>
      </c>
      <c r="Q48" s="1" t="n">
        <f aca="false">INT(L48)</f>
        <v>73</v>
      </c>
      <c r="R48" s="1" t="n">
        <f aca="false">SUMPRODUCT($D$2:$J$2,D48:J48)</f>
        <v>731</v>
      </c>
      <c r="S48" s="1" t="n">
        <f aca="false">R48/SUM($D$2:$J$2)</f>
        <v>76.9473684210526</v>
      </c>
      <c r="T48" s="1" t="n">
        <f aca="false">SUMIF(D48:G48:J48,"&gt;90")</f>
        <v>0</v>
      </c>
    </row>
    <row r="49" customFormat="false" ht="16.5" hidden="false" customHeight="false" outlineLevel="0" collapsed="false">
      <c r="A49" s="10" t="s">
        <v>21</v>
      </c>
      <c r="B49" s="11" t="s">
        <v>112</v>
      </c>
      <c r="C49" s="1" t="s">
        <v>113</v>
      </c>
      <c r="D49" s="1" t="n">
        <v>85</v>
      </c>
      <c r="E49" s="1" t="n">
        <v>96</v>
      </c>
      <c r="F49" s="1" t="n">
        <f aca="false">ROUND(SQRT(E49)*10,0)</f>
        <v>98</v>
      </c>
      <c r="G49" s="1" t="n">
        <v>68</v>
      </c>
      <c r="H49" s="1" t="n">
        <v>68</v>
      </c>
      <c r="I49" s="1" t="n">
        <v>84</v>
      </c>
      <c r="J49" s="1" t="n">
        <v>70</v>
      </c>
      <c r="K49" s="1" t="n">
        <f aca="false">SUM(D49:E49,G49,H49:J49)</f>
        <v>471</v>
      </c>
      <c r="L49" s="1" t="n">
        <f aca="false">K49/6</f>
        <v>78.5</v>
      </c>
      <c r="N49" s="1" t="n">
        <f aca="false">ROUND(L49,1)</f>
        <v>78.5</v>
      </c>
      <c r="O49" s="1" t="n">
        <f aca="false">ROUNDUP(L49,2)</f>
        <v>78.5</v>
      </c>
      <c r="P49" s="1" t="n">
        <f aca="false">ROUNDDOWN(L49,1)</f>
        <v>78.5</v>
      </c>
      <c r="Q49" s="1" t="n">
        <f aca="false">INT(L49)</f>
        <v>78</v>
      </c>
      <c r="R49" s="1" t="n">
        <f aca="false">SUMPRODUCT($D$2:$J$2,D49:J49)</f>
        <v>751.5</v>
      </c>
      <c r="S49" s="1" t="n">
        <f aca="false">R49/SUM($D$2:$J$2)</f>
        <v>79.1052631578947</v>
      </c>
      <c r="T49" s="1" t="n">
        <f aca="false">SUMIF(D49:G49:J49,"&gt;90")</f>
        <v>194</v>
      </c>
    </row>
    <row r="50" customFormat="false" ht="16.5" hidden="false" customHeight="false" outlineLevel="0" collapsed="false">
      <c r="A50" s="10" t="s">
        <v>21</v>
      </c>
      <c r="B50" s="11" t="s">
        <v>114</v>
      </c>
      <c r="C50" s="1" t="s">
        <v>115</v>
      </c>
      <c r="D50" s="1" t="n">
        <v>83</v>
      </c>
      <c r="E50" s="1" t="n">
        <v>87</v>
      </c>
      <c r="F50" s="1" t="n">
        <f aca="false">ROUND(SQRT(E50)*10,0)</f>
        <v>93</v>
      </c>
      <c r="G50" s="1" t="n">
        <v>87</v>
      </c>
      <c r="H50" s="1" t="n">
        <v>65</v>
      </c>
      <c r="I50" s="1" t="n">
        <v>98</v>
      </c>
      <c r="J50" s="1" t="n">
        <v>68</v>
      </c>
      <c r="K50" s="1" t="n">
        <f aca="false">SUM(D50:E50,G50,H50:J50)</f>
        <v>488</v>
      </c>
      <c r="L50" s="1" t="n">
        <f aca="false">K50/6</f>
        <v>81.3333333333333</v>
      </c>
      <c r="N50" s="1" t="n">
        <f aca="false">ROUND(L50,1)</f>
        <v>81.3</v>
      </c>
      <c r="O50" s="1" t="n">
        <f aca="false">ROUNDUP(L50,2)</f>
        <v>81.34</v>
      </c>
      <c r="P50" s="1" t="n">
        <f aca="false">ROUNDDOWN(L50,1)</f>
        <v>81.3</v>
      </c>
      <c r="Q50" s="1" t="n">
        <f aca="false">INT(L50)</f>
        <v>81</v>
      </c>
      <c r="R50" s="1" t="n">
        <f aca="false">SUMPRODUCT($D$2:$J$2,D50:J50)</f>
        <v>783.5</v>
      </c>
      <c r="S50" s="1" t="n">
        <f aca="false">R50/SUM($D$2:$J$2)</f>
        <v>82.4736842105263</v>
      </c>
      <c r="T50" s="1" t="n">
        <f aca="false">SUMIF(D50:G50:J50,"&gt;90")</f>
        <v>191</v>
      </c>
    </row>
    <row r="51" customFormat="false" ht="16.5" hidden="false" customHeight="false" outlineLevel="0" collapsed="false">
      <c r="A51" s="10" t="s">
        <v>21</v>
      </c>
      <c r="B51" s="11" t="s">
        <v>116</v>
      </c>
      <c r="C51" s="1" t="s">
        <v>117</v>
      </c>
      <c r="D51" s="1" t="n">
        <v>84</v>
      </c>
      <c r="E51" s="1" t="n">
        <v>58</v>
      </c>
      <c r="F51" s="1" t="n">
        <f aca="false">ROUND(SQRT(E51)*10,0)</f>
        <v>76</v>
      </c>
      <c r="G51" s="1" t="n">
        <v>88</v>
      </c>
      <c r="H51" s="1" t="n">
        <v>65</v>
      </c>
      <c r="I51" s="1" t="n">
        <v>85</v>
      </c>
      <c r="J51" s="1" t="n">
        <v>80</v>
      </c>
      <c r="K51" s="1" t="n">
        <f aca="false">SUM(D51:E51,G51,H51:J51)</f>
        <v>460</v>
      </c>
      <c r="L51" s="1" t="n">
        <f aca="false">K51/6</f>
        <v>76.6666666666667</v>
      </c>
      <c r="N51" s="1" t="n">
        <f aca="false">ROUND(L51,1)</f>
        <v>76.7</v>
      </c>
      <c r="O51" s="1" t="n">
        <f aca="false">ROUNDUP(L51,2)</f>
        <v>76.67</v>
      </c>
      <c r="P51" s="1" t="n">
        <f aca="false">ROUNDDOWN(L51,1)</f>
        <v>76.6</v>
      </c>
      <c r="Q51" s="1" t="n">
        <f aca="false">INT(L51)</f>
        <v>76</v>
      </c>
      <c r="R51" s="1" t="n">
        <f aca="false">SUMPRODUCT($D$2:$J$2,D51:J51)</f>
        <v>764</v>
      </c>
      <c r="S51" s="1" t="n">
        <f aca="false">R51/SUM($D$2:$J$2)</f>
        <v>80.421052631579</v>
      </c>
      <c r="T51" s="1" t="n">
        <f aca="false">SUMIF(D51:G51:J51,"&gt;90")</f>
        <v>0</v>
      </c>
    </row>
    <row r="52" customFormat="false" ht="16.5" hidden="false" customHeight="false" outlineLevel="0" collapsed="false">
      <c r="A52" s="10" t="s">
        <v>21</v>
      </c>
      <c r="B52" s="11" t="s">
        <v>118</v>
      </c>
      <c r="C52" s="1" t="s">
        <v>119</v>
      </c>
      <c r="D52" s="1" t="n">
        <v>82</v>
      </c>
      <c r="E52" s="1" t="n">
        <v>96</v>
      </c>
      <c r="F52" s="1" t="n">
        <f aca="false">ROUND(SQRT(E52)*10,0)</f>
        <v>98</v>
      </c>
      <c r="G52" s="1" t="n">
        <v>66</v>
      </c>
      <c r="H52" s="1" t="n">
        <v>67</v>
      </c>
      <c r="I52" s="1" t="n">
        <v>75</v>
      </c>
      <c r="J52" s="1" t="n">
        <v>61</v>
      </c>
      <c r="K52" s="1" t="n">
        <f aca="false">SUM(D52:E52,G52,H52:J52)</f>
        <v>447</v>
      </c>
      <c r="L52" s="1" t="n">
        <f aca="false">K52/6</f>
        <v>74.5</v>
      </c>
      <c r="N52" s="1" t="n">
        <f aca="false">ROUND(L52,1)</f>
        <v>74.5</v>
      </c>
      <c r="O52" s="1" t="n">
        <f aca="false">ROUNDUP(L52,2)</f>
        <v>74.5</v>
      </c>
      <c r="P52" s="1" t="n">
        <f aca="false">ROUNDDOWN(L52,1)</f>
        <v>74.5</v>
      </c>
      <c r="Q52" s="1" t="n">
        <f aca="false">INT(L52)</f>
        <v>74</v>
      </c>
      <c r="R52" s="1" t="n">
        <f aca="false">SUMPRODUCT($D$2:$J$2,D52:J52)</f>
        <v>715</v>
      </c>
      <c r="S52" s="1" t="n">
        <f aca="false">R52/SUM($D$2:$J$2)</f>
        <v>75.2631578947368</v>
      </c>
      <c r="T52" s="1" t="n">
        <f aca="false">SUMIF(D52:G52:J52,"&gt;90")</f>
        <v>194</v>
      </c>
    </row>
    <row r="53" customFormat="false" ht="16.5" hidden="false" customHeight="false" outlineLevel="0" collapsed="false">
      <c r="A53" s="10" t="s">
        <v>21</v>
      </c>
      <c r="B53" s="11" t="s">
        <v>120</v>
      </c>
      <c r="C53" s="1" t="s">
        <v>121</v>
      </c>
      <c r="D53" s="1" t="n">
        <v>77</v>
      </c>
      <c r="E53" s="1" t="n">
        <v>83</v>
      </c>
      <c r="F53" s="1" t="n">
        <f aca="false">ROUND(SQRT(E53)*10,0)</f>
        <v>91</v>
      </c>
      <c r="G53" s="1" t="n">
        <v>77</v>
      </c>
      <c r="H53" s="1" t="n">
        <v>67</v>
      </c>
      <c r="I53" s="1" t="n">
        <v>96</v>
      </c>
      <c r="J53" s="1" t="n">
        <v>66</v>
      </c>
      <c r="K53" s="1" t="n">
        <f aca="false">SUM(D53:E53,G53,H53:J53)</f>
        <v>466</v>
      </c>
      <c r="L53" s="1" t="n">
        <f aca="false">K53/6</f>
        <v>77.6666666666667</v>
      </c>
      <c r="N53" s="1" t="n">
        <f aca="false">ROUND(L53,1)</f>
        <v>77.7</v>
      </c>
      <c r="O53" s="1" t="n">
        <f aca="false">ROUNDUP(L53,2)</f>
        <v>77.67</v>
      </c>
      <c r="P53" s="1" t="n">
        <f aca="false">ROUNDDOWN(L53,1)</f>
        <v>77.6</v>
      </c>
      <c r="Q53" s="1" t="n">
        <f aca="false">INT(L53)</f>
        <v>77</v>
      </c>
      <c r="R53" s="1" t="n">
        <f aca="false">SUMPRODUCT($D$2:$J$2,D53:J53)</f>
        <v>746.5</v>
      </c>
      <c r="S53" s="1" t="n">
        <f aca="false">R53/SUM($D$2:$J$2)</f>
        <v>78.5789473684211</v>
      </c>
      <c r="T53" s="1" t="n">
        <f aca="false">SUMIF(D53:G53:J53,"&gt;90")</f>
        <v>187</v>
      </c>
    </row>
  </sheetData>
  <mergeCells count="7"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D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3.99"/>
    <col collapsed="false" customWidth="true" hidden="false" outlineLevel="0" max="5" min="5" style="0" width="23.5"/>
  </cols>
  <sheetData>
    <row r="1" customFormat="false" ht="16.5" hidden="false" customHeight="false" outlineLevel="0" collapsed="false">
      <c r="A1" s="12" t="s">
        <v>122</v>
      </c>
      <c r="E1" s="13" t="s">
        <v>123</v>
      </c>
      <c r="F1" s="12" t="s">
        <v>124</v>
      </c>
    </row>
    <row r="2" customFormat="false" ht="16.5" hidden="false" customHeight="false" outlineLevel="0" collapsed="false">
      <c r="A2" s="14" t="n">
        <f aca="false">PI()</f>
        <v>3.14159265358979</v>
      </c>
      <c r="F2" s="14" t="n">
        <f aca="true">MOD(INT(RAND()*100),74)</f>
        <v>12</v>
      </c>
    </row>
    <row r="3" customFormat="false" ht="16.5" hidden="false" customHeight="false" outlineLevel="0" collapsed="false">
      <c r="A3" s="15"/>
      <c r="C3" s="15"/>
    </row>
    <row r="4" customFormat="false" ht="16.5" hidden="false" customHeight="false" outlineLevel="0" collapsed="false">
      <c r="A4" s="14"/>
      <c r="B4" s="12" t="s">
        <v>125</v>
      </c>
      <c r="C4" s="15"/>
    </row>
    <row r="5" customFormat="false" ht="16.5" hidden="false" customHeight="false" outlineLevel="0" collapsed="false">
      <c r="A5" s="14" t="n">
        <v>25</v>
      </c>
      <c r="B5" s="14" t="str">
        <f aca="false">ROMAN(A5,1)</f>
        <v>XXV</v>
      </c>
      <c r="C5" s="15"/>
    </row>
    <row r="7" customFormat="false" ht="16.5" hidden="false" customHeight="false" outlineLevel="0" collapsed="false">
      <c r="A7" s="14"/>
      <c r="B7" s="12" t="s">
        <v>126</v>
      </c>
    </row>
    <row r="8" customFormat="false" ht="16.5" hidden="false" customHeight="false" outlineLevel="0" collapsed="false">
      <c r="A8" s="14" t="n">
        <v>-12358</v>
      </c>
      <c r="B8" s="14" t="n">
        <f aca="false">ABS(A8)</f>
        <v>12358</v>
      </c>
    </row>
    <row r="9" customFormat="false" ht="16.5" hidden="false" customHeight="false" outlineLevel="0" collapsed="false">
      <c r="A9" s="15"/>
      <c r="B9" s="15"/>
    </row>
    <row r="10" customFormat="false" ht="16.5" hidden="false" customHeight="false" outlineLevel="0" collapsed="false">
      <c r="A10" s="16" t="s">
        <v>127</v>
      </c>
      <c r="B10" s="16" t="s">
        <v>128</v>
      </c>
      <c r="C10" s="12" t="s">
        <v>129</v>
      </c>
      <c r="D10" s="17" t="s">
        <v>130</v>
      </c>
    </row>
    <row r="11" customFormat="false" ht="16.5" hidden="false" customHeight="false" outlineLevel="0" collapsed="false">
      <c r="A11" s="16" t="n">
        <v>5</v>
      </c>
      <c r="B11" s="16" t="n">
        <v>3</v>
      </c>
      <c r="C11" s="16" t="n">
        <f aca="false">POWER(A11,B11)</f>
        <v>125</v>
      </c>
      <c r="D11" s="16" t="n">
        <f aca="false">EXP(B11)</f>
        <v>20.0855369231877</v>
      </c>
    </row>
    <row r="12" customFormat="false" ht="16.5" hidden="false" customHeight="false" outlineLevel="0" collapsed="false">
      <c r="A12" s="15"/>
      <c r="B12" s="15"/>
      <c r="C12" s="15"/>
    </row>
    <row r="13" customFormat="false" ht="16.5" hidden="false" customHeight="false" outlineLevel="0" collapsed="false">
      <c r="A13" s="16" t="s">
        <v>131</v>
      </c>
      <c r="B13" s="16" t="s">
        <v>132</v>
      </c>
      <c r="C13" s="12" t="s">
        <v>133</v>
      </c>
      <c r="D13" s="17" t="s">
        <v>134</v>
      </c>
      <c r="E13" s="12" t="s">
        <v>135</v>
      </c>
    </row>
    <row r="14" customFormat="false" ht="16.5" hidden="false" customHeight="false" outlineLevel="0" collapsed="false">
      <c r="A14" s="16" t="n">
        <v>100</v>
      </c>
      <c r="B14" s="16" t="n">
        <v>10</v>
      </c>
      <c r="C14" s="16" t="n">
        <f aca="false">LN(A14)</f>
        <v>4.60517018598809</v>
      </c>
      <c r="D14" s="16" t="n">
        <f aca="false">LOG10(A14)</f>
        <v>2</v>
      </c>
      <c r="E14" s="16" t="n">
        <f aca="false">LOG(A14,B14)</f>
        <v>2</v>
      </c>
    </row>
    <row r="15" customFormat="false" ht="16.5" hidden="false" customHeight="false" outlineLevel="0" collapsed="false">
      <c r="A15" s="15"/>
      <c r="B15" s="15"/>
    </row>
    <row r="16" customFormat="false" ht="16.5" hidden="false" customHeight="false" outlineLevel="0" collapsed="false">
      <c r="A16" s="16"/>
      <c r="B16" s="16"/>
      <c r="C16" s="12" t="s">
        <v>136</v>
      </c>
    </row>
    <row r="17" customFormat="false" ht="16.5" hidden="false" customHeight="false" outlineLevel="0" collapsed="false">
      <c r="A17" s="16" t="n">
        <v>10</v>
      </c>
      <c r="B17" s="16" t="n">
        <v>3</v>
      </c>
      <c r="C17" s="16" t="n">
        <f aca="false">MOD(A17,B17)</f>
        <v>1</v>
      </c>
    </row>
    <row r="19" customFormat="false" ht="16.5" hidden="false" customHeight="false" outlineLevel="0" collapsed="false">
      <c r="A19" s="16"/>
      <c r="B19" s="12" t="s">
        <v>137</v>
      </c>
      <c r="C19" s="12" t="s">
        <v>138</v>
      </c>
    </row>
    <row r="20" customFormat="false" ht="16.5" hidden="false" customHeight="false" outlineLevel="0" collapsed="false">
      <c r="A20" s="16" t="n">
        <v>1.32</v>
      </c>
      <c r="B20" s="16" t="n">
        <f aca="false">CEILING(A20,0.05)</f>
        <v>1.35</v>
      </c>
      <c r="C20" s="16" t="n">
        <f aca="false">FLOOR(A20,0.05)</f>
        <v>1.3</v>
      </c>
    </row>
    <row r="22" customFormat="false" ht="16.5" hidden="false" customHeight="false" outlineLevel="0" collapsed="false">
      <c r="A22" s="16"/>
      <c r="B22" s="12" t="s">
        <v>139</v>
      </c>
    </row>
    <row r="23" customFormat="false" ht="16.5" hidden="false" customHeight="false" outlineLevel="0" collapsed="false">
      <c r="A23" s="16" t="n">
        <v>5</v>
      </c>
      <c r="B23" s="16" t="n">
        <f aca="false">FACT(A23)</f>
        <v>120</v>
      </c>
    </row>
    <row r="25" customFormat="false" ht="16.5" hidden="false" customHeight="false" outlineLevel="0" collapsed="false">
      <c r="A25" s="14" t="s">
        <v>140</v>
      </c>
      <c r="B25" s="14" t="s">
        <v>141</v>
      </c>
      <c r="C25" s="12" t="s">
        <v>142</v>
      </c>
      <c r="D25" s="12" t="s">
        <v>143</v>
      </c>
    </row>
    <row r="26" customFormat="false" ht="16.5" hidden="false" customHeight="false" outlineLevel="0" collapsed="false">
      <c r="A26" s="16" t="n">
        <v>10</v>
      </c>
      <c r="B26" s="16" t="n">
        <v>2</v>
      </c>
      <c r="C26" s="16" t="n">
        <f aca="false">COMBIN(A26,B26)</f>
        <v>45</v>
      </c>
      <c r="D26" s="16" t="n">
        <f aca="false">PERMUT(A26,B26)</f>
        <v>90</v>
      </c>
    </row>
    <row r="29" customFormat="false" ht="33" hidden="false" customHeight="false" outlineLevel="0" collapsed="false">
      <c r="B29" s="12" t="s">
        <v>144</v>
      </c>
      <c r="C29" s="12" t="s">
        <v>145</v>
      </c>
      <c r="D29" s="12" t="s">
        <v>146</v>
      </c>
    </row>
    <row r="30" customFormat="false" ht="16.5" hidden="false" customHeight="false" outlineLevel="0" collapsed="false">
      <c r="B30" s="18" t="n">
        <v>100000</v>
      </c>
      <c r="C30" s="18" t="n">
        <v>5000</v>
      </c>
      <c r="D30" s="18" t="n">
        <f aca="false">SUMIF(B30:B38,"&gt;160000",C30:C38)</f>
        <v>210000</v>
      </c>
    </row>
    <row r="31" customFormat="false" ht="16.5" hidden="false" customHeight="false" outlineLevel="0" collapsed="false">
      <c r="B31" s="18" t="n">
        <v>150000</v>
      </c>
      <c r="C31" s="18" t="n">
        <v>10000</v>
      </c>
      <c r="D31" s="18"/>
    </row>
    <row r="32" customFormat="false" ht="16.5" hidden="false" customHeight="false" outlineLevel="0" collapsed="false">
      <c r="B32" s="18" t="n">
        <v>200000</v>
      </c>
      <c r="C32" s="18" t="n">
        <v>15000</v>
      </c>
      <c r="D32" s="18"/>
      <c r="E32" s="19"/>
    </row>
    <row r="33" customFormat="false" ht="16.5" hidden="false" customHeight="false" outlineLevel="0" collapsed="false">
      <c r="B33" s="18" t="n">
        <v>250000</v>
      </c>
      <c r="C33" s="18" t="n">
        <v>20000</v>
      </c>
      <c r="D33" s="18"/>
    </row>
    <row r="34" customFormat="false" ht="16.5" hidden="false" customHeight="false" outlineLevel="0" collapsed="false">
      <c r="B34" s="18" t="n">
        <v>300000</v>
      </c>
      <c r="C34" s="18" t="n">
        <v>25000</v>
      </c>
      <c r="D34" s="18"/>
    </row>
    <row r="35" customFormat="false" ht="16.5" hidden="false" customHeight="false" outlineLevel="0" collapsed="false">
      <c r="B35" s="18" t="n">
        <v>350000</v>
      </c>
      <c r="C35" s="18" t="n">
        <v>30000</v>
      </c>
      <c r="D35" s="18"/>
    </row>
    <row r="36" customFormat="false" ht="16.5" hidden="false" customHeight="false" outlineLevel="0" collapsed="false">
      <c r="B36" s="18" t="n">
        <v>400000</v>
      </c>
      <c r="C36" s="18" t="n">
        <v>35000</v>
      </c>
      <c r="D36" s="18"/>
    </row>
    <row r="37" customFormat="false" ht="16.5" hidden="false" customHeight="false" outlineLevel="0" collapsed="false">
      <c r="B37" s="18" t="n">
        <v>450000</v>
      </c>
      <c r="C37" s="18" t="n">
        <v>40000</v>
      </c>
      <c r="D37" s="18"/>
    </row>
    <row r="38" customFormat="false" ht="16.5" hidden="false" customHeight="false" outlineLevel="0" collapsed="false">
      <c r="B38" s="18" t="n">
        <v>500000</v>
      </c>
      <c r="C38" s="18" t="n">
        <v>45000</v>
      </c>
      <c r="D38" s="18"/>
    </row>
    <row r="39" customFormat="false" ht="16.5" hidden="false" customHeight="false" outlineLevel="0" collapsed="false">
      <c r="B39" s="18"/>
      <c r="C39" s="18"/>
      <c r="D39" s="18"/>
    </row>
    <row r="40" customFormat="false" ht="16.5" hidden="false" customHeight="false" outlineLevel="0" collapsed="false">
      <c r="B40" s="18"/>
      <c r="C40" s="18"/>
      <c r="D40" s="18"/>
    </row>
    <row r="41" customFormat="false" ht="16.5" hidden="false" customHeight="false" outlineLevel="0" collapsed="false">
      <c r="B41" s="18"/>
      <c r="C41" s="18"/>
      <c r="D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D18" activePane="bottomRight" state="frozen"/>
      <selection pane="topLeft" activeCell="C1" activeCellId="0" sqref="C1"/>
      <selection pane="topRight" activeCell="D1" activeCellId="0" sqref="D1"/>
      <selection pane="bottomLeft" activeCell="C18" activeCellId="0" sqref="C18"/>
      <selection pane="bottom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10" min="6" style="1" width="6.5"/>
    <col collapsed="false" customWidth="true" hidden="true" outlineLevel="0" max="11" min="11" style="1" width="6.5"/>
    <col collapsed="false" customWidth="true" hidden="false" outlineLevel="0" max="12" min="12" style="1" width="6.5"/>
    <col collapsed="false" customWidth="true" hidden="false" outlineLevel="0" max="13" min="13" style="1" width="27.24"/>
    <col collapsed="false" customWidth="true" hidden="false" outlineLevel="0" max="14" min="14" style="1" width="10.24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9</v>
      </c>
      <c r="K2" s="8" t="s">
        <v>20</v>
      </c>
      <c r="L2" s="8" t="s">
        <v>20</v>
      </c>
      <c r="M2" s="8" t="s">
        <v>147</v>
      </c>
      <c r="N2" s="8" t="s">
        <v>148</v>
      </c>
      <c r="O2" s="8" t="s">
        <v>149</v>
      </c>
    </row>
    <row r="3" customFormat="false" ht="16.5" hidden="false" customHeight="false" outlineLevel="0" collapsed="false">
      <c r="A3" s="10" t="s">
        <v>21</v>
      </c>
      <c r="B3" s="11" t="s">
        <v>22</v>
      </c>
      <c r="C3" s="1" t="s">
        <v>23</v>
      </c>
      <c r="E3" s="1" t="n">
        <v>68</v>
      </c>
      <c r="F3" s="1" t="n">
        <v>95</v>
      </c>
      <c r="G3" s="10" t="s">
        <v>150</v>
      </c>
      <c r="H3" s="1" t="n">
        <v>68</v>
      </c>
      <c r="I3" s="1" t="n">
        <v>68</v>
      </c>
      <c r="J3" s="1" t="n">
        <f aca="false">AVERAGE(D3:I3)</f>
        <v>74.75</v>
      </c>
      <c r="L3" s="1" t="n">
        <f aca="false">RANK(M3,M$3:M$52)</f>
        <v>48</v>
      </c>
      <c r="M3" s="1" t="n">
        <f aca="false">AVERAGEA(D3:I3)</f>
        <v>59.8</v>
      </c>
      <c r="N3" s="1" t="n">
        <f aca="false">COUNTA(D3:I3)</f>
        <v>5</v>
      </c>
      <c r="O3" s="1" t="n">
        <f aca="false">COUNT(D3:I3)</f>
        <v>4</v>
      </c>
    </row>
    <row r="4" customFormat="false" ht="16.5" hidden="false" customHeight="false" outlineLevel="0" collapsed="false">
      <c r="A4" s="10" t="s">
        <v>21</v>
      </c>
      <c r="B4" s="11" t="s">
        <v>24</v>
      </c>
      <c r="C4" s="1" t="s">
        <v>25</v>
      </c>
      <c r="D4" s="1" t="n">
        <v>99</v>
      </c>
      <c r="E4" s="10" t="s">
        <v>150</v>
      </c>
      <c r="F4" s="1" t="n">
        <v>87</v>
      </c>
      <c r="G4" s="1" t="n">
        <v>77</v>
      </c>
      <c r="I4" s="1" t="n">
        <v>63</v>
      </c>
      <c r="J4" s="1" t="n">
        <f aca="false">AVERAGE(D4:I4)</f>
        <v>81.5</v>
      </c>
      <c r="L4" s="1" t="n">
        <f aca="false">RANK(M4,M$3:M$52)</f>
        <v>46</v>
      </c>
      <c r="M4" s="1" t="n">
        <f aca="false">AVERAGEA(D4:I4)</f>
        <v>65.2</v>
      </c>
      <c r="N4" s="1" t="n">
        <f aca="false">COUNTA(D4:I4)</f>
        <v>5</v>
      </c>
      <c r="O4" s="1" t="n">
        <f aca="false">COUNT(D4:I4)</f>
        <v>4</v>
      </c>
    </row>
    <row r="5" customFormat="false" ht="16.5" hidden="false" customHeight="false" outlineLevel="0" collapsed="false">
      <c r="A5" s="10" t="s">
        <v>21</v>
      </c>
      <c r="B5" s="11" t="s">
        <v>26</v>
      </c>
      <c r="C5" s="1" t="s">
        <v>27</v>
      </c>
      <c r="D5" s="1" t="n">
        <v>95</v>
      </c>
      <c r="F5" s="1" t="n">
        <v>91</v>
      </c>
      <c r="G5" s="1" t="n">
        <v>63</v>
      </c>
      <c r="H5" s="1" t="n">
        <v>95</v>
      </c>
      <c r="I5" s="1" t="n">
        <v>71</v>
      </c>
      <c r="J5" s="1" t="n">
        <f aca="false">AVERAGE(D5:I5)</f>
        <v>83</v>
      </c>
      <c r="L5" s="1" t="n">
        <f aca="false">RANK(M5,M$3:M$52)</f>
        <v>3</v>
      </c>
      <c r="M5" s="1" t="n">
        <f aca="false">AVERAGEA(D5:I5)</f>
        <v>83</v>
      </c>
      <c r="N5" s="1" t="n">
        <f aca="false">COUNTA(D5:I5)</f>
        <v>5</v>
      </c>
      <c r="O5" s="1" t="n">
        <f aca="false">COUNT(D5:I5)</f>
        <v>5</v>
      </c>
    </row>
    <row r="6" customFormat="false" ht="16.5" hidden="false" customHeight="false" outlineLevel="0" collapsed="false">
      <c r="A6" s="10" t="s">
        <v>21</v>
      </c>
      <c r="B6" s="11" t="s">
        <v>28</v>
      </c>
      <c r="C6" s="1" t="s">
        <v>29</v>
      </c>
      <c r="D6" s="1" t="n">
        <v>85</v>
      </c>
      <c r="E6" s="1" t="n">
        <v>84</v>
      </c>
      <c r="F6" s="10" t="s">
        <v>150</v>
      </c>
      <c r="G6" s="1" t="n">
        <v>66</v>
      </c>
      <c r="H6" s="1" t="n">
        <v>95</v>
      </c>
      <c r="I6" s="1" t="n">
        <v>76</v>
      </c>
      <c r="J6" s="1" t="n">
        <f aca="false">AVERAGE(D6:I6)</f>
        <v>81.2</v>
      </c>
      <c r="L6" s="1" t="n">
        <f aca="false">RANK(M6,M$3:M$52)</f>
        <v>44</v>
      </c>
      <c r="M6" s="1" t="n">
        <f aca="false">AVERAGEA(D6:I6)</f>
        <v>67.6666666666667</v>
      </c>
      <c r="N6" s="1" t="n">
        <f aca="false">COUNTA(D6:I6)</f>
        <v>6</v>
      </c>
      <c r="O6" s="1" t="n">
        <f aca="false">COUNT(D6:I6)</f>
        <v>5</v>
      </c>
    </row>
    <row r="7" customFormat="false" ht="16.5" hidden="false" customHeight="false" outlineLevel="0" collapsed="false">
      <c r="A7" s="10" t="s">
        <v>21</v>
      </c>
      <c r="B7" s="11" t="s">
        <v>30</v>
      </c>
      <c r="C7" s="1" t="s">
        <v>31</v>
      </c>
      <c r="E7" s="1" t="n">
        <v>78</v>
      </c>
      <c r="F7" s="1" t="n">
        <v>84</v>
      </c>
      <c r="G7" s="1" t="n">
        <v>73</v>
      </c>
      <c r="H7" s="1" t="n">
        <v>84</v>
      </c>
      <c r="I7" s="1" t="n">
        <v>75</v>
      </c>
      <c r="J7" s="1" t="n">
        <f aca="false">AVERAGE(D7:I7)</f>
        <v>78.8</v>
      </c>
      <c r="L7" s="1" t="n">
        <f aca="false">RANK(M7,M$3:M$52)</f>
        <v>12</v>
      </c>
      <c r="M7" s="1" t="n">
        <f aca="false">AVERAGEA(D7:I7)</f>
        <v>78.8</v>
      </c>
      <c r="N7" s="1" t="n">
        <f aca="false">COUNTA(D7:I7)</f>
        <v>5</v>
      </c>
      <c r="O7" s="1" t="n">
        <f aca="false">COUNT(D7:I7)</f>
        <v>5</v>
      </c>
    </row>
    <row r="8" customFormat="false" ht="16.5" hidden="false" customHeight="false" outlineLevel="0" collapsed="false">
      <c r="A8" s="10" t="s">
        <v>21</v>
      </c>
      <c r="B8" s="11" t="s">
        <v>32</v>
      </c>
      <c r="C8" s="1" t="s">
        <v>33</v>
      </c>
      <c r="D8" s="1" t="n">
        <v>87</v>
      </c>
      <c r="F8" s="1" t="n">
        <v>78</v>
      </c>
      <c r="G8" s="1" t="n">
        <v>72</v>
      </c>
      <c r="H8" s="1" t="n">
        <v>68</v>
      </c>
      <c r="I8" s="1" t="n">
        <v>78</v>
      </c>
      <c r="J8" s="1" t="n">
        <f aca="false">AVERAGE(D8:I8)</f>
        <v>76.6</v>
      </c>
      <c r="L8" s="1" t="n">
        <f aca="false">RANK(M8,M$3:M$52)</f>
        <v>23</v>
      </c>
      <c r="M8" s="1" t="n">
        <f aca="false">AVERAGEA(D8:I8)</f>
        <v>76.6</v>
      </c>
      <c r="N8" s="1" t="n">
        <f aca="false">COUNTA(D8:I8)</f>
        <v>5</v>
      </c>
      <c r="O8" s="1" t="n">
        <f aca="false">COUNT(D8:I8)</f>
        <v>5</v>
      </c>
    </row>
    <row r="9" customFormat="false" ht="16.5" hidden="false" customHeight="false" outlineLevel="0" collapsed="false">
      <c r="A9" s="10" t="s">
        <v>21</v>
      </c>
      <c r="B9" s="11" t="s">
        <v>34</v>
      </c>
      <c r="C9" s="1" t="s">
        <v>35</v>
      </c>
      <c r="D9" s="1" t="n">
        <v>84</v>
      </c>
      <c r="E9" s="1" t="n">
        <v>86</v>
      </c>
      <c r="F9" s="1" t="n">
        <v>85</v>
      </c>
      <c r="G9" s="10" t="s">
        <v>150</v>
      </c>
      <c r="H9" s="1" t="n">
        <v>84</v>
      </c>
      <c r="I9" s="1" t="n">
        <v>59</v>
      </c>
      <c r="J9" s="1" t="n">
        <f aca="false">AVERAGE(D9:I9)</f>
        <v>79.6</v>
      </c>
      <c r="L9" s="1" t="n">
        <f aca="false">RANK(M9,M$3:M$52)</f>
        <v>45</v>
      </c>
      <c r="M9" s="1" t="n">
        <f aca="false">AVERAGEA(D9:I9)</f>
        <v>66.3333333333333</v>
      </c>
      <c r="N9" s="1" t="n">
        <f aca="false">COUNTA(D9:I9)</f>
        <v>6</v>
      </c>
      <c r="O9" s="1" t="n">
        <f aca="false">COUNT(D9:I9)</f>
        <v>5</v>
      </c>
    </row>
    <row r="10" customFormat="false" ht="16.5" hidden="false" customHeight="false" outlineLevel="0" collapsed="false">
      <c r="A10" s="10" t="s">
        <v>21</v>
      </c>
      <c r="B10" s="11" t="s">
        <v>36</v>
      </c>
      <c r="C10" s="1" t="s">
        <v>37</v>
      </c>
      <c r="D10" s="1" t="n">
        <v>76</v>
      </c>
      <c r="E10" s="1" t="n">
        <v>84</v>
      </c>
      <c r="F10" s="1" t="n">
        <v>84</v>
      </c>
      <c r="H10" s="1" t="n">
        <v>69</v>
      </c>
      <c r="I10" s="1" t="n">
        <v>68</v>
      </c>
      <c r="J10" s="1" t="n">
        <f aca="false">AVERAGE(D10:I10)</f>
        <v>76.2</v>
      </c>
      <c r="L10" s="1" t="n">
        <f aca="false">RANK(M10,M$3:M$52)</f>
        <v>25</v>
      </c>
      <c r="M10" s="1" t="n">
        <f aca="false">AVERAGEA(D10:I10)</f>
        <v>76.2</v>
      </c>
      <c r="N10" s="1" t="n">
        <f aca="false">COUNTA(D10:I10)</f>
        <v>5</v>
      </c>
      <c r="O10" s="1" t="n">
        <f aca="false">COUNT(D10:I10)</f>
        <v>5</v>
      </c>
    </row>
    <row r="11" customFormat="false" ht="16.5" hidden="false" customHeight="false" outlineLevel="0" collapsed="false">
      <c r="A11" s="10" t="s">
        <v>21</v>
      </c>
      <c r="B11" s="11" t="s">
        <v>38</v>
      </c>
      <c r="C11" s="1" t="s">
        <v>39</v>
      </c>
      <c r="D11" s="1" t="n">
        <v>66</v>
      </c>
      <c r="E11" s="1" t="n">
        <v>59</v>
      </c>
      <c r="F11" s="1" t="n">
        <v>85</v>
      </c>
      <c r="G11" s="1" t="n">
        <v>63</v>
      </c>
      <c r="H11" s="1" t="n">
        <v>78</v>
      </c>
      <c r="I11" s="1" t="n">
        <v>75</v>
      </c>
      <c r="J11" s="1" t="n">
        <f aca="false">AVERAGE(D11:I11)</f>
        <v>71</v>
      </c>
      <c r="L11" s="1" t="n">
        <f aca="false">RANK(M11,M$3:M$52)</f>
        <v>38</v>
      </c>
      <c r="M11" s="1" t="n">
        <f aca="false">AVERAGEA(D11:I11)</f>
        <v>71</v>
      </c>
      <c r="N11" s="1" t="n">
        <f aca="false">COUNTA(D11:I11)</f>
        <v>6</v>
      </c>
      <c r="O11" s="1" t="n">
        <f aca="false">COUNT(D11:I11)</f>
        <v>6</v>
      </c>
    </row>
    <row r="12" customFormat="false" ht="16.5" hidden="false" customHeight="false" outlineLevel="0" collapsed="false">
      <c r="A12" s="10" t="s">
        <v>21</v>
      </c>
      <c r="B12" s="11" t="s">
        <v>40</v>
      </c>
      <c r="C12" s="1" t="s">
        <v>41</v>
      </c>
      <c r="D12" s="10" t="s">
        <v>150</v>
      </c>
      <c r="E12" s="1" t="n">
        <v>45</v>
      </c>
      <c r="F12" s="1" t="n">
        <v>68</v>
      </c>
      <c r="G12" s="1" t="n">
        <v>64</v>
      </c>
      <c r="H12" s="1" t="n">
        <v>75</v>
      </c>
      <c r="I12" s="1" t="n">
        <v>64</v>
      </c>
      <c r="J12" s="1" t="n">
        <f aca="false">AVERAGE(D12:I12)</f>
        <v>63.2</v>
      </c>
      <c r="L12" s="1" t="n">
        <f aca="false">RANK(M12,M$3:M$52)</f>
        <v>50</v>
      </c>
      <c r="M12" s="1" t="n">
        <f aca="false">AVERAGEA(D12:I12)</f>
        <v>52.6666666666667</v>
      </c>
      <c r="N12" s="1" t="n">
        <f aca="false">COUNTA(D12:I12)</f>
        <v>6</v>
      </c>
      <c r="O12" s="1" t="n">
        <f aca="false">COUNT(D12:I12)</f>
        <v>5</v>
      </c>
    </row>
    <row r="13" customFormat="false" ht="16.5" hidden="false" customHeight="false" outlineLevel="0" collapsed="false">
      <c r="A13" s="10" t="s">
        <v>21</v>
      </c>
      <c r="B13" s="11" t="s">
        <v>42</v>
      </c>
      <c r="C13" s="1" t="s">
        <v>43</v>
      </c>
      <c r="D13" s="1" t="n">
        <v>99</v>
      </c>
      <c r="E13" s="1" t="n">
        <v>68</v>
      </c>
      <c r="F13" s="1" t="n">
        <v>95</v>
      </c>
      <c r="G13" s="1" t="n">
        <v>73</v>
      </c>
      <c r="H13" s="1" t="n">
        <v>54</v>
      </c>
      <c r="I13" s="1" t="n">
        <v>66</v>
      </c>
      <c r="J13" s="1" t="n">
        <f aca="false">AVERAGE(D13:I13)</f>
        <v>75.8333333333333</v>
      </c>
      <c r="L13" s="1" t="n">
        <f aca="false">RANK(M13,M$3:M$52)</f>
        <v>27</v>
      </c>
      <c r="M13" s="1" t="n">
        <f aca="false">AVERAGEA(D13:I13)</f>
        <v>75.8333333333333</v>
      </c>
      <c r="N13" s="1" t="n">
        <f aca="false">COUNTA(D13:I13)</f>
        <v>6</v>
      </c>
      <c r="O13" s="1" t="n">
        <f aca="false">COUNT(D13:I13)</f>
        <v>6</v>
      </c>
    </row>
    <row r="14" customFormat="false" ht="16.5" hidden="false" customHeight="false" outlineLevel="0" collapsed="false">
      <c r="A14" s="10" t="s">
        <v>21</v>
      </c>
      <c r="B14" s="11" t="s">
        <v>44</v>
      </c>
      <c r="C14" s="1" t="s">
        <v>45</v>
      </c>
      <c r="D14" s="1" t="n">
        <v>86</v>
      </c>
      <c r="E14" s="1" t="n">
        <v>97</v>
      </c>
      <c r="F14" s="1" t="n">
        <v>67</v>
      </c>
      <c r="G14" s="1" t="n">
        <v>71</v>
      </c>
      <c r="H14" s="1" t="n">
        <v>82</v>
      </c>
      <c r="I14" s="1" t="n">
        <v>61</v>
      </c>
      <c r="J14" s="1" t="n">
        <f aca="false">AVERAGE(D14:I14)</f>
        <v>77.3333333333333</v>
      </c>
      <c r="L14" s="1" t="n">
        <f aca="false">RANK(M14,M$3:M$52)</f>
        <v>21</v>
      </c>
      <c r="M14" s="1" t="n">
        <f aca="false">AVERAGEA(D14:I14)</f>
        <v>77.3333333333333</v>
      </c>
      <c r="N14" s="1" t="n">
        <f aca="false">COUNTA(D14:I14)</f>
        <v>6</v>
      </c>
      <c r="O14" s="1" t="n">
        <f aca="false">COUNT(D14:I14)</f>
        <v>6</v>
      </c>
    </row>
    <row r="15" customFormat="false" ht="16.5" hidden="false" customHeight="false" outlineLevel="0" collapsed="false">
      <c r="A15" s="10" t="s">
        <v>21</v>
      </c>
      <c r="B15" s="11" t="s">
        <v>46</v>
      </c>
      <c r="C15" s="1" t="s">
        <v>47</v>
      </c>
      <c r="D15" s="1" t="n">
        <v>85</v>
      </c>
      <c r="E15" s="1" t="n">
        <v>84</v>
      </c>
      <c r="F15" s="1" t="n">
        <v>86</v>
      </c>
      <c r="G15" s="1" t="n">
        <v>65</v>
      </c>
      <c r="H15" s="1" t="n">
        <v>86</v>
      </c>
      <c r="I15" s="1" t="n">
        <v>60</v>
      </c>
      <c r="J15" s="1" t="n">
        <f aca="false">AVERAGE(D15:I15)</f>
        <v>77.6666666666667</v>
      </c>
      <c r="L15" s="1" t="n">
        <f aca="false">RANK(M15,M$3:M$52)</f>
        <v>19</v>
      </c>
      <c r="M15" s="1" t="n">
        <f aca="false">AVERAGEA(D15:I15)</f>
        <v>77.6666666666667</v>
      </c>
      <c r="N15" s="1" t="n">
        <f aca="false">COUNTA(D15:I15)</f>
        <v>6</v>
      </c>
      <c r="O15" s="1" t="n">
        <f aca="false">COUNT(D15:I15)</f>
        <v>6</v>
      </c>
    </row>
    <row r="16" customFormat="false" ht="16.5" hidden="false" customHeight="false" outlineLevel="0" collapsed="false">
      <c r="A16" s="10" t="s">
        <v>21</v>
      </c>
      <c r="B16" s="11" t="s">
        <v>48</v>
      </c>
      <c r="C16" s="1" t="s">
        <v>49</v>
      </c>
      <c r="D16" s="1" t="n">
        <v>85</v>
      </c>
      <c r="E16" s="1" t="n">
        <v>96</v>
      </c>
      <c r="F16" s="1" t="n">
        <v>82</v>
      </c>
      <c r="G16" s="1" t="n">
        <v>68</v>
      </c>
      <c r="H16" s="1" t="n">
        <v>94</v>
      </c>
      <c r="I16" s="1" t="n">
        <v>65</v>
      </c>
      <c r="J16" s="1" t="n">
        <f aca="false">AVERAGE(D16:I16)</f>
        <v>81.6666666666667</v>
      </c>
      <c r="L16" s="1" t="n">
        <f aca="false">RANK(M16,M$3:M$52)</f>
        <v>5</v>
      </c>
      <c r="M16" s="1" t="n">
        <f aca="false">AVERAGEA(D16:I16)</f>
        <v>81.6666666666667</v>
      </c>
      <c r="N16" s="1" t="n">
        <f aca="false">COUNTA(D16:I16)</f>
        <v>6</v>
      </c>
      <c r="O16" s="1" t="n">
        <f aca="false">COUNT(D16:I16)</f>
        <v>6</v>
      </c>
    </row>
    <row r="17" customFormat="false" ht="16.5" hidden="false" customHeight="false" outlineLevel="0" collapsed="false">
      <c r="A17" s="10" t="s">
        <v>21</v>
      </c>
      <c r="B17" s="11" t="s">
        <v>50</v>
      </c>
      <c r="C17" s="1" t="s">
        <v>51</v>
      </c>
      <c r="D17" s="1" t="n">
        <v>90</v>
      </c>
      <c r="E17" s="1" t="n">
        <v>85</v>
      </c>
      <c r="F17" s="1" t="n">
        <v>76</v>
      </c>
      <c r="G17" s="1" t="n">
        <v>70</v>
      </c>
      <c r="H17" s="1" t="n">
        <v>82</v>
      </c>
      <c r="I17" s="1" t="n">
        <v>66</v>
      </c>
      <c r="J17" s="1" t="n">
        <f aca="false">AVERAGE(D17:I17)</f>
        <v>78.1666666666667</v>
      </c>
      <c r="L17" s="1" t="n">
        <f aca="false">RANK(M17,M$3:M$52)</f>
        <v>15</v>
      </c>
      <c r="M17" s="1" t="n">
        <f aca="false">AVERAGEA(D17:I17)</f>
        <v>78.1666666666667</v>
      </c>
      <c r="N17" s="1" t="n">
        <f aca="false">COUNTA(D17:I17)</f>
        <v>6</v>
      </c>
      <c r="O17" s="1" t="n">
        <f aca="false">COUNT(D17:I17)</f>
        <v>6</v>
      </c>
    </row>
    <row r="18" customFormat="false" ht="16.5" hidden="false" customHeight="false" outlineLevel="0" collapsed="false">
      <c r="A18" s="10" t="s">
        <v>21</v>
      </c>
      <c r="B18" s="11" t="s">
        <v>52</v>
      </c>
      <c r="C18" s="1" t="s">
        <v>53</v>
      </c>
      <c r="D18" s="1" t="n">
        <v>65</v>
      </c>
      <c r="E18" s="10" t="s">
        <v>150</v>
      </c>
      <c r="F18" s="1" t="n">
        <v>70</v>
      </c>
      <c r="G18" s="1" t="n">
        <v>72</v>
      </c>
      <c r="H18" s="1" t="n">
        <v>83</v>
      </c>
      <c r="I18" s="1" t="n">
        <v>59</v>
      </c>
      <c r="J18" s="1" t="n">
        <f aca="false">AVERAGE(D18:I18)</f>
        <v>69.8</v>
      </c>
      <c r="L18" s="1" t="n">
        <f aca="false">RANK(M18,M$3:M$52)</f>
        <v>49</v>
      </c>
      <c r="M18" s="1" t="n">
        <f aca="false">AVERAGEA(D18:I18)</f>
        <v>58.1666666666667</v>
      </c>
      <c r="N18" s="1" t="n">
        <f aca="false">COUNTA(D18:I18)</f>
        <v>6</v>
      </c>
      <c r="O18" s="1" t="n">
        <f aca="false">COUNT(D18:I18)</f>
        <v>5</v>
      </c>
    </row>
    <row r="19" customFormat="false" ht="16.5" hidden="false" customHeight="false" outlineLevel="0" collapsed="false">
      <c r="A19" s="10" t="s">
        <v>21</v>
      </c>
      <c r="B19" s="11" t="s">
        <v>54</v>
      </c>
      <c r="C19" s="1" t="s">
        <v>55</v>
      </c>
      <c r="D19" s="1" t="n">
        <v>90</v>
      </c>
      <c r="E19" s="1" t="n">
        <v>76</v>
      </c>
      <c r="F19" s="1" t="n">
        <v>71</v>
      </c>
      <c r="G19" s="1" t="n">
        <v>70</v>
      </c>
      <c r="H19" s="1" t="n">
        <v>84</v>
      </c>
      <c r="I19" s="1" t="n">
        <v>67</v>
      </c>
      <c r="J19" s="1" t="n">
        <f aca="false">AVERAGE(D19:I19)</f>
        <v>76.3333333333333</v>
      </c>
      <c r="L19" s="1" t="n">
        <f aca="false">RANK(M19,M$3:M$52)</f>
        <v>24</v>
      </c>
      <c r="M19" s="1" t="n">
        <f aca="false">AVERAGEA(D19:I19)</f>
        <v>76.3333333333333</v>
      </c>
      <c r="N19" s="1" t="n">
        <f aca="false">COUNTA(D19:I19)</f>
        <v>6</v>
      </c>
      <c r="O19" s="1" t="n">
        <f aca="false">COUNT(D19:I19)</f>
        <v>6</v>
      </c>
    </row>
    <row r="20" customFormat="false" ht="16.5" hidden="false" customHeight="false" outlineLevel="0" collapsed="false">
      <c r="A20" s="10" t="s">
        <v>21</v>
      </c>
      <c r="B20" s="11" t="s">
        <v>56</v>
      </c>
      <c r="C20" s="1" t="s">
        <v>57</v>
      </c>
      <c r="D20" s="1" t="n">
        <v>88</v>
      </c>
      <c r="E20" s="1" t="n">
        <v>68</v>
      </c>
      <c r="F20" s="1" t="n">
        <v>76</v>
      </c>
      <c r="G20" s="1" t="n">
        <v>65</v>
      </c>
      <c r="H20" s="1" t="n">
        <v>81</v>
      </c>
      <c r="I20" s="1" t="n">
        <v>67</v>
      </c>
      <c r="J20" s="1" t="n">
        <f aca="false">AVERAGE(D20:I20)</f>
        <v>74.1666666666667</v>
      </c>
      <c r="L20" s="1" t="n">
        <f aca="false">RANK(M20,M$3:M$52)</f>
        <v>30</v>
      </c>
      <c r="M20" s="1" t="n">
        <f aca="false">AVERAGEA(D20:I20)</f>
        <v>74.1666666666667</v>
      </c>
      <c r="N20" s="1" t="n">
        <f aca="false">COUNTA(D20:I20)</f>
        <v>6</v>
      </c>
      <c r="O20" s="1" t="n">
        <f aca="false">COUNT(D20:I20)</f>
        <v>6</v>
      </c>
    </row>
    <row r="21" customFormat="false" ht="16.5" hidden="false" customHeight="false" outlineLevel="0" collapsed="false">
      <c r="A21" s="10" t="s">
        <v>21</v>
      </c>
      <c r="B21" s="11" t="s">
        <v>58</v>
      </c>
      <c r="C21" s="1" t="s">
        <v>59</v>
      </c>
      <c r="D21" s="1" t="n">
        <v>78</v>
      </c>
      <c r="E21" s="1" t="n">
        <v>95</v>
      </c>
      <c r="F21" s="1" t="n">
        <v>95</v>
      </c>
      <c r="G21" s="1" t="n">
        <v>79</v>
      </c>
      <c r="H21" s="1" t="n">
        <v>75</v>
      </c>
      <c r="I21" s="1" t="n">
        <v>70</v>
      </c>
      <c r="J21" s="1" t="n">
        <f aca="false">AVERAGE(D21:I21)</f>
        <v>82</v>
      </c>
      <c r="L21" s="1" t="n">
        <f aca="false">RANK(M21,M$3:M$52)</f>
        <v>4</v>
      </c>
      <c r="M21" s="1" t="n">
        <f aca="false">AVERAGEA(D21:I21)</f>
        <v>82</v>
      </c>
      <c r="N21" s="1" t="n">
        <f aca="false">COUNTA(D21:I21)</f>
        <v>6</v>
      </c>
      <c r="O21" s="1" t="n">
        <f aca="false">COUNT(D21:I21)</f>
        <v>6</v>
      </c>
    </row>
    <row r="22" customFormat="false" ht="16.5" hidden="false" customHeight="false" outlineLevel="0" collapsed="false">
      <c r="A22" s="10" t="s">
        <v>21</v>
      </c>
      <c r="B22" s="11" t="s">
        <v>60</v>
      </c>
      <c r="C22" s="1" t="s">
        <v>61</v>
      </c>
      <c r="D22" s="1" t="n">
        <v>86</v>
      </c>
      <c r="E22" s="1" t="n">
        <v>90</v>
      </c>
      <c r="F22" s="1" t="n">
        <v>86</v>
      </c>
      <c r="G22" s="1" t="n">
        <v>72</v>
      </c>
      <c r="H22" s="1" t="n">
        <v>70</v>
      </c>
      <c r="I22" s="1" t="n">
        <v>68</v>
      </c>
      <c r="J22" s="1" t="n">
        <f aca="false">AVERAGE(D22:I22)</f>
        <v>78.6666666666667</v>
      </c>
      <c r="L22" s="1" t="n">
        <f aca="false">RANK(M22,M$3:M$52)</f>
        <v>13</v>
      </c>
      <c r="M22" s="1" t="n">
        <f aca="false">AVERAGEA(D22:I22)</f>
        <v>78.6666666666667</v>
      </c>
      <c r="N22" s="1" t="n">
        <f aca="false">COUNTA(D22:I22)</f>
        <v>6</v>
      </c>
      <c r="O22" s="1" t="n">
        <f aca="false">COUNT(D22:I22)</f>
        <v>6</v>
      </c>
    </row>
    <row r="23" customFormat="false" ht="16.5" hidden="false" customHeight="false" outlineLevel="0" collapsed="false">
      <c r="A23" s="10" t="s">
        <v>21</v>
      </c>
      <c r="B23" s="11" t="s">
        <v>62</v>
      </c>
      <c r="C23" s="1" t="s">
        <v>63</v>
      </c>
      <c r="D23" s="1" t="n">
        <v>67</v>
      </c>
      <c r="E23" s="1" t="n">
        <v>85</v>
      </c>
      <c r="F23" s="1" t="n">
        <v>94</v>
      </c>
      <c r="G23" s="1" t="n">
        <v>70</v>
      </c>
      <c r="H23" s="1" t="n">
        <v>92</v>
      </c>
      <c r="I23" s="1" t="n">
        <v>68</v>
      </c>
      <c r="J23" s="1" t="n">
        <f aca="false">AVERAGE(D23:I23)</f>
        <v>79.3333333333333</v>
      </c>
      <c r="L23" s="1" t="n">
        <f aca="false">RANK(M23,M$3:M$52)</f>
        <v>9</v>
      </c>
      <c r="M23" s="1" t="n">
        <f aca="false">AVERAGEA(D23:I23)</f>
        <v>79.3333333333333</v>
      </c>
      <c r="N23" s="1" t="n">
        <f aca="false">COUNTA(D23:I23)</f>
        <v>6</v>
      </c>
      <c r="O23" s="1" t="n">
        <f aca="false">COUNT(D23:I23)</f>
        <v>6</v>
      </c>
    </row>
    <row r="24" customFormat="false" ht="16.5" hidden="false" customHeight="false" outlineLevel="0" collapsed="false">
      <c r="A24" s="10" t="s">
        <v>21</v>
      </c>
      <c r="B24" s="11" t="s">
        <v>64</v>
      </c>
      <c r="C24" s="1" t="s">
        <v>65</v>
      </c>
      <c r="D24" s="1" t="n">
        <v>96</v>
      </c>
      <c r="E24" s="1" t="n">
        <v>80</v>
      </c>
      <c r="F24" s="1" t="n">
        <v>90</v>
      </c>
      <c r="G24" s="1" t="n">
        <v>74</v>
      </c>
      <c r="H24" s="1" t="n">
        <v>96</v>
      </c>
      <c r="I24" s="1" t="n">
        <v>68</v>
      </c>
      <c r="J24" s="1" t="n">
        <f aca="false">AVERAGE(D24:I24)</f>
        <v>84</v>
      </c>
      <c r="L24" s="1" t="n">
        <f aca="false">RANK(M24,M$3:M$52)</f>
        <v>2</v>
      </c>
      <c r="M24" s="1" t="n">
        <f aca="false">AVERAGEA(D24:I24)</f>
        <v>84</v>
      </c>
      <c r="N24" s="1" t="n">
        <f aca="false">COUNTA(D24:I24)</f>
        <v>6</v>
      </c>
      <c r="O24" s="1" t="n">
        <f aca="false">COUNT(D24:I24)</f>
        <v>6</v>
      </c>
    </row>
    <row r="25" customFormat="false" ht="16.5" hidden="false" customHeight="false" outlineLevel="0" collapsed="false">
      <c r="A25" s="10" t="s">
        <v>21</v>
      </c>
      <c r="B25" s="11" t="s">
        <v>66</v>
      </c>
      <c r="C25" s="1" t="s">
        <v>67</v>
      </c>
      <c r="D25" s="1" t="n">
        <v>84</v>
      </c>
      <c r="E25" s="1" t="n">
        <v>76</v>
      </c>
      <c r="F25" s="1" t="n">
        <v>80</v>
      </c>
      <c r="G25" s="1" t="n">
        <v>74</v>
      </c>
      <c r="H25" s="1" t="n">
        <v>95</v>
      </c>
      <c r="I25" s="1" t="n">
        <v>76</v>
      </c>
      <c r="J25" s="1" t="n">
        <f aca="false">AVERAGE(D25:I25)</f>
        <v>80.8333333333333</v>
      </c>
      <c r="L25" s="1" t="n">
        <f aca="false">RANK(M25,M$3:M$52)</f>
        <v>8</v>
      </c>
      <c r="M25" s="1" t="n">
        <f aca="false">AVERAGEA(D25:I25)</f>
        <v>80.8333333333333</v>
      </c>
      <c r="N25" s="1" t="n">
        <f aca="false">COUNTA(D25:I25)</f>
        <v>6</v>
      </c>
      <c r="O25" s="1" t="n">
        <f aca="false">COUNT(D25:I25)</f>
        <v>6</v>
      </c>
    </row>
    <row r="26" customFormat="false" ht="16.5" hidden="false" customHeight="false" outlineLevel="0" collapsed="false">
      <c r="A26" s="10" t="s">
        <v>21</v>
      </c>
      <c r="B26" s="11" t="s">
        <v>68</v>
      </c>
      <c r="C26" s="1" t="s">
        <v>69</v>
      </c>
      <c r="D26" s="1" t="n">
        <v>75</v>
      </c>
      <c r="E26" s="1" t="n">
        <v>60</v>
      </c>
      <c r="F26" s="1" t="n">
        <v>76</v>
      </c>
      <c r="G26" s="1" t="n">
        <v>66</v>
      </c>
      <c r="H26" s="1" t="n">
        <v>74</v>
      </c>
      <c r="I26" s="1" t="n">
        <v>69</v>
      </c>
      <c r="J26" s="1" t="n">
        <f aca="false">AVERAGE(D26:I26)</f>
        <v>70</v>
      </c>
      <c r="L26" s="1" t="n">
        <f aca="false">RANK(M26,M$3:M$52)</f>
        <v>39</v>
      </c>
      <c r="M26" s="1" t="n">
        <f aca="false">AVERAGEA(D26:I26)</f>
        <v>70</v>
      </c>
      <c r="N26" s="1" t="n">
        <f aca="false">COUNTA(D26:I26)</f>
        <v>6</v>
      </c>
      <c r="O26" s="1" t="n">
        <f aca="false">COUNT(D26:I26)</f>
        <v>6</v>
      </c>
    </row>
    <row r="27" customFormat="false" ht="16.5" hidden="false" customHeight="false" outlineLevel="0" collapsed="false">
      <c r="A27" s="10" t="s">
        <v>21</v>
      </c>
      <c r="B27" s="11" t="s">
        <v>70</v>
      </c>
      <c r="C27" s="1" t="s">
        <v>71</v>
      </c>
      <c r="D27" s="1" t="n">
        <v>87</v>
      </c>
      <c r="E27" s="1" t="n">
        <v>54</v>
      </c>
      <c r="F27" s="1" t="n">
        <v>60</v>
      </c>
      <c r="G27" s="1" t="n">
        <v>65</v>
      </c>
      <c r="H27" s="1" t="n">
        <v>76</v>
      </c>
      <c r="I27" s="1" t="n">
        <v>69</v>
      </c>
      <c r="J27" s="1" t="n">
        <f aca="false">AVERAGE(D27:I27)</f>
        <v>68.5</v>
      </c>
      <c r="L27" s="1" t="n">
        <f aca="false">RANK(M27,M$3:M$52)</f>
        <v>42</v>
      </c>
      <c r="M27" s="1" t="n">
        <f aca="false">AVERAGEA(D27:I27)</f>
        <v>68.5</v>
      </c>
      <c r="N27" s="1" t="n">
        <f aca="false">COUNTA(D27:I27)</f>
        <v>6</v>
      </c>
      <c r="O27" s="1" t="n">
        <f aca="false">COUNT(D27:I27)</f>
        <v>6</v>
      </c>
    </row>
    <row r="28" customFormat="false" ht="16.5" hidden="false" customHeight="false" outlineLevel="0" collapsed="false">
      <c r="A28" s="10" t="s">
        <v>21</v>
      </c>
      <c r="B28" s="11" t="s">
        <v>72</v>
      </c>
      <c r="C28" s="1" t="s">
        <v>73</v>
      </c>
      <c r="D28" s="1" t="n">
        <v>96</v>
      </c>
      <c r="E28" s="1" t="n">
        <v>85</v>
      </c>
      <c r="F28" s="1" t="n">
        <v>56</v>
      </c>
      <c r="G28" s="1" t="n">
        <v>75</v>
      </c>
      <c r="H28" s="1" t="n">
        <v>86</v>
      </c>
      <c r="I28" s="1" t="n">
        <v>67</v>
      </c>
      <c r="J28" s="1" t="n">
        <f aca="false">AVERAGE(D28:I28)</f>
        <v>77.5</v>
      </c>
      <c r="L28" s="1" t="n">
        <f aca="false">RANK(M28,M$3:M$52)</f>
        <v>20</v>
      </c>
      <c r="M28" s="1" t="n">
        <f aca="false">AVERAGEA(D28:I28)</f>
        <v>77.5</v>
      </c>
      <c r="N28" s="1" t="n">
        <f aca="false">COUNTA(D28:I28)</f>
        <v>6</v>
      </c>
      <c r="O28" s="1" t="n">
        <f aca="false">COUNT(D28:I28)</f>
        <v>6</v>
      </c>
    </row>
    <row r="29" customFormat="false" ht="16.5" hidden="false" customHeight="false" outlineLevel="0" collapsed="false">
      <c r="A29" s="10" t="s">
        <v>21</v>
      </c>
      <c r="B29" s="11" t="s">
        <v>74</v>
      </c>
      <c r="C29" s="1" t="s">
        <v>75</v>
      </c>
      <c r="D29" s="1" t="n">
        <v>58</v>
      </c>
      <c r="E29" s="1" t="n">
        <v>68</v>
      </c>
      <c r="F29" s="1" t="n">
        <v>85</v>
      </c>
      <c r="G29" s="1" t="n">
        <v>63</v>
      </c>
      <c r="H29" s="1" t="n">
        <v>84</v>
      </c>
      <c r="I29" s="1" t="n">
        <v>79</v>
      </c>
      <c r="J29" s="1" t="n">
        <f aca="false">AVERAGE(D29:I29)</f>
        <v>72.8333333333333</v>
      </c>
      <c r="L29" s="1" t="n">
        <f aca="false">RANK(M29,M$3:M$52)</f>
        <v>34</v>
      </c>
      <c r="M29" s="1" t="n">
        <f aca="false">AVERAGEA(D29:I29)</f>
        <v>72.8333333333333</v>
      </c>
      <c r="N29" s="1" t="n">
        <f aca="false">COUNTA(D29:I29)</f>
        <v>6</v>
      </c>
      <c r="O29" s="1" t="n">
        <f aca="false">COUNT(D29:I29)</f>
        <v>6</v>
      </c>
    </row>
    <row r="30" customFormat="false" ht="16.5" hidden="false" customHeight="false" outlineLevel="0" collapsed="false">
      <c r="A30" s="10" t="s">
        <v>21</v>
      </c>
      <c r="B30" s="11" t="s">
        <v>76</v>
      </c>
      <c r="C30" s="1" t="s">
        <v>77</v>
      </c>
      <c r="D30" s="1" t="n">
        <v>64</v>
      </c>
      <c r="E30" s="1" t="n">
        <v>94</v>
      </c>
      <c r="F30" s="1" t="n">
        <v>84</v>
      </c>
      <c r="G30" s="1" t="n">
        <v>62</v>
      </c>
      <c r="H30" s="1" t="n">
        <v>78</v>
      </c>
      <c r="I30" s="1" t="n">
        <v>74</v>
      </c>
      <c r="J30" s="1" t="n">
        <f aca="false">AVERAGE(D30:I30)</f>
        <v>76</v>
      </c>
      <c r="L30" s="1" t="n">
        <f aca="false">RANK(M30,M$3:M$52)</f>
        <v>26</v>
      </c>
      <c r="M30" s="1" t="n">
        <f aca="false">AVERAGEA(D30:I30)</f>
        <v>76</v>
      </c>
      <c r="N30" s="1" t="n">
        <f aca="false">COUNTA(D30:I30)</f>
        <v>6</v>
      </c>
      <c r="O30" s="1" t="n">
        <f aca="false">COUNT(D30:I30)</f>
        <v>6</v>
      </c>
    </row>
    <row r="31" customFormat="false" ht="16.5" hidden="false" customHeight="false" outlineLevel="0" collapsed="false">
      <c r="A31" s="10" t="s">
        <v>21</v>
      </c>
      <c r="B31" s="11" t="s">
        <v>78</v>
      </c>
      <c r="C31" s="1" t="s">
        <v>79</v>
      </c>
      <c r="D31" s="1" t="n">
        <v>43</v>
      </c>
      <c r="E31" s="1" t="n">
        <v>85</v>
      </c>
      <c r="F31" s="1" t="n">
        <v>62</v>
      </c>
      <c r="G31" s="1" t="n">
        <v>73</v>
      </c>
      <c r="H31" s="1" t="n">
        <v>94</v>
      </c>
      <c r="I31" s="1" t="n">
        <v>81</v>
      </c>
      <c r="J31" s="1" t="n">
        <f aca="false">AVERAGE(D31:I31)</f>
        <v>73</v>
      </c>
      <c r="L31" s="1" t="n">
        <f aca="false">RANK(M31,M$3:M$52)</f>
        <v>33</v>
      </c>
      <c r="M31" s="1" t="n">
        <f aca="false">AVERAGEA(D31:I31)</f>
        <v>73</v>
      </c>
      <c r="N31" s="1" t="n">
        <f aca="false">COUNTA(D31:I31)</f>
        <v>6</v>
      </c>
      <c r="O31" s="1" t="n">
        <f aca="false">COUNT(D31:I31)</f>
        <v>6</v>
      </c>
    </row>
    <row r="32" customFormat="false" ht="16.5" hidden="false" customHeight="false" outlineLevel="0" collapsed="false">
      <c r="A32" s="10" t="s">
        <v>21</v>
      </c>
      <c r="B32" s="11" t="s">
        <v>80</v>
      </c>
      <c r="C32" s="1" t="s">
        <v>81</v>
      </c>
      <c r="D32" s="1" t="n">
        <v>58</v>
      </c>
      <c r="E32" s="1" t="n">
        <v>78</v>
      </c>
      <c r="F32" s="1" t="n">
        <v>57</v>
      </c>
      <c r="G32" s="1" t="n">
        <v>73</v>
      </c>
      <c r="H32" s="1" t="n">
        <v>82</v>
      </c>
      <c r="I32" s="1" t="n">
        <v>66</v>
      </c>
      <c r="J32" s="1" t="n">
        <f aca="false">AVERAGE(D32:I32)</f>
        <v>69</v>
      </c>
      <c r="L32" s="1" t="n">
        <f aca="false">RANK(M32,M$3:M$52)</f>
        <v>41</v>
      </c>
      <c r="M32" s="1" t="n">
        <f aca="false">AVERAGEA(D32:I32)</f>
        <v>69</v>
      </c>
      <c r="N32" s="1" t="n">
        <f aca="false">COUNTA(D32:I32)</f>
        <v>6</v>
      </c>
      <c r="O32" s="1" t="n">
        <f aca="false">COUNT(D32:I32)</f>
        <v>6</v>
      </c>
    </row>
    <row r="33" customFormat="false" ht="16.5" hidden="false" customHeight="false" outlineLevel="0" collapsed="false">
      <c r="A33" s="10" t="s">
        <v>21</v>
      </c>
      <c r="B33" s="11" t="s">
        <v>82</v>
      </c>
      <c r="C33" s="1" t="s">
        <v>83</v>
      </c>
      <c r="D33" s="1" t="n">
        <v>95</v>
      </c>
      <c r="E33" s="1" t="n">
        <v>96</v>
      </c>
      <c r="G33" s="1" t="n">
        <v>81</v>
      </c>
      <c r="H33" s="1" t="n">
        <v>86</v>
      </c>
      <c r="I33" s="1" t="n">
        <v>78</v>
      </c>
      <c r="J33" s="1" t="n">
        <f aca="false">AVERAGE(D33:I33)</f>
        <v>87.2</v>
      </c>
      <c r="L33" s="1" t="n">
        <f aca="false">RANK(M33,M$3:M$52)</f>
        <v>1</v>
      </c>
      <c r="M33" s="1" t="n">
        <f aca="false">AVERAGEA(D33:I33)</f>
        <v>87.2</v>
      </c>
      <c r="N33" s="1" t="n">
        <f aca="false">COUNTA(D33:I33)</f>
        <v>5</v>
      </c>
      <c r="O33" s="1" t="n">
        <f aca="false">COUNT(D33:I33)</f>
        <v>5</v>
      </c>
    </row>
    <row r="34" customFormat="false" ht="16.5" hidden="false" customHeight="false" outlineLevel="0" collapsed="false">
      <c r="A34" s="10" t="s">
        <v>21</v>
      </c>
      <c r="B34" s="11" t="s">
        <v>84</v>
      </c>
      <c r="C34" s="1" t="s">
        <v>85</v>
      </c>
      <c r="D34" s="1" t="n">
        <v>84</v>
      </c>
      <c r="E34" s="1" t="n">
        <v>93</v>
      </c>
      <c r="F34" s="1" t="n">
        <v>94</v>
      </c>
      <c r="G34" s="1" t="n">
        <v>77</v>
      </c>
      <c r="H34" s="1" t="n">
        <v>65</v>
      </c>
      <c r="I34" s="1" t="n">
        <v>61</v>
      </c>
      <c r="J34" s="1" t="n">
        <f aca="false">AVERAGE(D34:I34)</f>
        <v>79</v>
      </c>
      <c r="L34" s="1" t="n">
        <f aca="false">RANK(M34,M$3:M$52)</f>
        <v>10</v>
      </c>
      <c r="M34" s="1" t="n">
        <f aca="false">AVERAGEA(D34:I34)</f>
        <v>79</v>
      </c>
      <c r="N34" s="1" t="n">
        <f aca="false">COUNTA(D34:I34)</f>
        <v>6</v>
      </c>
      <c r="O34" s="1" t="n">
        <f aca="false">COUNT(D34:I34)</f>
        <v>6</v>
      </c>
    </row>
    <row r="35" customFormat="false" ht="16.5" hidden="false" customHeight="false" outlineLevel="0" collapsed="false">
      <c r="A35" s="10" t="s">
        <v>21</v>
      </c>
      <c r="B35" s="11" t="s">
        <v>86</v>
      </c>
      <c r="C35" s="1" t="s">
        <v>87</v>
      </c>
      <c r="D35" s="1" t="n">
        <v>75</v>
      </c>
      <c r="E35" s="1" t="n">
        <v>36</v>
      </c>
      <c r="F35" s="1" t="n">
        <v>86</v>
      </c>
      <c r="G35" s="1" t="n">
        <v>76</v>
      </c>
      <c r="H35" s="1" t="n">
        <v>63</v>
      </c>
      <c r="I35" s="1" t="n">
        <v>72</v>
      </c>
      <c r="J35" s="1" t="n">
        <f aca="false">AVERAGE(D35:I35)</f>
        <v>68</v>
      </c>
      <c r="L35" s="1" t="n">
        <f aca="false">RANK(M35,M$3:M$52)</f>
        <v>43</v>
      </c>
      <c r="M35" s="1" t="n">
        <f aca="false">AVERAGEA(D35:I35)</f>
        <v>68</v>
      </c>
      <c r="N35" s="1" t="n">
        <f aca="false">COUNTA(D35:I35)</f>
        <v>6</v>
      </c>
      <c r="O35" s="1" t="n">
        <f aca="false">COUNT(D35:I35)</f>
        <v>6</v>
      </c>
    </row>
    <row r="36" customFormat="false" ht="16.5" hidden="false" customHeight="false" outlineLevel="0" collapsed="false">
      <c r="A36" s="10" t="s">
        <v>21</v>
      </c>
      <c r="B36" s="11" t="s">
        <v>88</v>
      </c>
      <c r="C36" s="1" t="s">
        <v>89</v>
      </c>
      <c r="D36" s="1" t="n">
        <v>77</v>
      </c>
      <c r="E36" s="1" t="n">
        <v>78</v>
      </c>
      <c r="F36" s="1" t="n">
        <v>82</v>
      </c>
      <c r="G36" s="1" t="n">
        <v>70</v>
      </c>
      <c r="H36" s="1" t="n">
        <v>56</v>
      </c>
      <c r="I36" s="1" t="n">
        <v>74</v>
      </c>
      <c r="J36" s="1" t="n">
        <f aca="false">AVERAGE(D36:I36)</f>
        <v>72.8333333333333</v>
      </c>
      <c r="L36" s="1" t="n">
        <f aca="false">RANK(M36,M$3:M$52)</f>
        <v>34</v>
      </c>
      <c r="M36" s="1" t="n">
        <f aca="false">AVERAGEA(D36:I36)</f>
        <v>72.8333333333333</v>
      </c>
      <c r="N36" s="1" t="n">
        <f aca="false">COUNTA(D36:I36)</f>
        <v>6</v>
      </c>
      <c r="O36" s="1" t="n">
        <f aca="false">COUNT(D36:I36)</f>
        <v>6</v>
      </c>
    </row>
    <row r="37" customFormat="false" ht="16.5" hidden="false" customHeight="false" outlineLevel="0" collapsed="false">
      <c r="A37" s="10" t="s">
        <v>21</v>
      </c>
      <c r="B37" s="11" t="s">
        <v>90</v>
      </c>
      <c r="C37" s="1" t="s">
        <v>91</v>
      </c>
      <c r="D37" s="1" t="n">
        <v>69</v>
      </c>
      <c r="E37" s="1" t="n">
        <v>95</v>
      </c>
      <c r="F37" s="1" t="n">
        <v>84</v>
      </c>
      <c r="G37" s="1" t="n">
        <v>70</v>
      </c>
      <c r="H37" s="1" t="n">
        <v>89</v>
      </c>
      <c r="I37" s="1" t="n">
        <v>79</v>
      </c>
      <c r="J37" s="1" t="n">
        <f aca="false">AVERAGE(D37:I37)</f>
        <v>81</v>
      </c>
      <c r="L37" s="1" t="n">
        <f aca="false">RANK(M37,M$3:M$52)</f>
        <v>7</v>
      </c>
      <c r="M37" s="1" t="n">
        <f aca="false">AVERAGEA(D37:I37)</f>
        <v>81</v>
      </c>
      <c r="N37" s="1" t="n">
        <f aca="false">COUNTA(D37:I37)</f>
        <v>6</v>
      </c>
      <c r="O37" s="1" t="n">
        <f aca="false">COUNT(D37:I37)</f>
        <v>6</v>
      </c>
    </row>
    <row r="38" customFormat="false" ht="16.5" hidden="false" customHeight="false" outlineLevel="0" collapsed="false">
      <c r="A38" s="10" t="s">
        <v>21</v>
      </c>
      <c r="B38" s="11" t="s">
        <v>92</v>
      </c>
      <c r="C38" s="1" t="s">
        <v>93</v>
      </c>
      <c r="D38" s="1" t="n">
        <v>58</v>
      </c>
      <c r="E38" s="1" t="n">
        <v>48</v>
      </c>
      <c r="F38" s="1" t="n">
        <v>96</v>
      </c>
      <c r="G38" s="1" t="n">
        <v>72</v>
      </c>
      <c r="H38" s="1" t="n">
        <v>84</v>
      </c>
      <c r="I38" s="1" t="n">
        <v>69</v>
      </c>
      <c r="J38" s="1" t="n">
        <f aca="false">AVERAGE(D38:I38)</f>
        <v>71.1666666666667</v>
      </c>
      <c r="L38" s="1" t="n">
        <f aca="false">RANK(M38,M$3:M$52)</f>
        <v>37</v>
      </c>
      <c r="M38" s="1" t="n">
        <f aca="false">AVERAGEA(D38:I38)</f>
        <v>71.1666666666667</v>
      </c>
      <c r="N38" s="1" t="n">
        <f aca="false">COUNTA(D38:I38)</f>
        <v>6</v>
      </c>
      <c r="O38" s="1" t="n">
        <f aca="false">COUNT(D38:I38)</f>
        <v>6</v>
      </c>
    </row>
    <row r="39" customFormat="false" ht="16.5" hidden="false" customHeight="false" outlineLevel="0" collapsed="false">
      <c r="A39" s="10" t="s">
        <v>21</v>
      </c>
      <c r="B39" s="11" t="s">
        <v>94</v>
      </c>
      <c r="C39" s="1" t="s">
        <v>95</v>
      </c>
      <c r="D39" s="1" t="n">
        <v>86</v>
      </c>
      <c r="E39" s="1" t="n">
        <v>87</v>
      </c>
      <c r="F39" s="1" t="n">
        <v>85</v>
      </c>
      <c r="G39" s="1" t="n">
        <v>69</v>
      </c>
      <c r="H39" s="1" t="n">
        <v>80</v>
      </c>
      <c r="I39" s="1" t="n">
        <v>67</v>
      </c>
      <c r="J39" s="1" t="n">
        <f aca="false">AVERAGE(D39:I39)</f>
        <v>79</v>
      </c>
      <c r="L39" s="1" t="n">
        <f aca="false">RANK(M39,M$3:M$52)</f>
        <v>10</v>
      </c>
      <c r="M39" s="1" t="n">
        <f aca="false">AVERAGEA(D39:I39)</f>
        <v>79</v>
      </c>
      <c r="N39" s="1" t="n">
        <f aca="false">COUNTA(D39:I39)</f>
        <v>6</v>
      </c>
      <c r="O39" s="1" t="n">
        <f aca="false">COUNT(D39:I39)</f>
        <v>6</v>
      </c>
    </row>
    <row r="40" customFormat="false" ht="16.5" hidden="false" customHeight="false" outlineLevel="0" collapsed="false">
      <c r="A40" s="10" t="s">
        <v>21</v>
      </c>
      <c r="B40" s="11" t="s">
        <v>96</v>
      </c>
      <c r="C40" s="1" t="s">
        <v>97</v>
      </c>
      <c r="D40" s="1" t="n">
        <v>95</v>
      </c>
      <c r="E40" s="1" t="n">
        <v>84</v>
      </c>
      <c r="F40" s="1" t="n">
        <v>48</v>
      </c>
      <c r="G40" s="1" t="n">
        <v>64</v>
      </c>
      <c r="H40" s="1" t="n">
        <v>56</v>
      </c>
      <c r="I40" s="1" t="n">
        <v>73</v>
      </c>
      <c r="J40" s="1" t="n">
        <f aca="false">AVERAGE(D40:I40)</f>
        <v>70</v>
      </c>
      <c r="L40" s="1" t="n">
        <f aca="false">RANK(M40,M$3:M$52)</f>
        <v>39</v>
      </c>
      <c r="M40" s="1" t="n">
        <f aca="false">AVERAGEA(D40:I40)</f>
        <v>70</v>
      </c>
      <c r="N40" s="1" t="n">
        <f aca="false">COUNTA(D40:I40)</f>
        <v>6</v>
      </c>
      <c r="O40" s="1" t="n">
        <f aca="false">COUNT(D40:I40)</f>
        <v>6</v>
      </c>
    </row>
    <row r="41" customFormat="false" ht="16.5" hidden="false" customHeight="false" outlineLevel="0" collapsed="false">
      <c r="A41" s="10" t="s">
        <v>21</v>
      </c>
      <c r="B41" s="11" t="s">
        <v>98</v>
      </c>
      <c r="C41" s="1" t="s">
        <v>99</v>
      </c>
      <c r="D41" s="1" t="n">
        <v>92</v>
      </c>
      <c r="E41" s="1" t="n">
        <v>82</v>
      </c>
      <c r="F41" s="1" t="n">
        <v>96</v>
      </c>
      <c r="G41" s="10" t="s">
        <v>150</v>
      </c>
      <c r="H41" s="1" t="n">
        <v>90</v>
      </c>
      <c r="I41" s="1" t="n">
        <v>68</v>
      </c>
      <c r="J41" s="1" t="n">
        <f aca="false">AVERAGE(D41:I41)</f>
        <v>85.6</v>
      </c>
      <c r="L41" s="1" t="n">
        <f aca="false">RANK(M41,M$3:M$52)</f>
        <v>36</v>
      </c>
      <c r="M41" s="1" t="n">
        <f aca="false">AVERAGEA(D41:I41)</f>
        <v>71.3333333333333</v>
      </c>
      <c r="N41" s="1" t="n">
        <f aca="false">COUNTA(D41:I41)</f>
        <v>6</v>
      </c>
      <c r="O41" s="1" t="n">
        <f aca="false">COUNT(D41:I41)</f>
        <v>5</v>
      </c>
    </row>
    <row r="42" customFormat="false" ht="16.5" hidden="false" customHeight="false" outlineLevel="0" collapsed="false">
      <c r="A42" s="10" t="s">
        <v>21</v>
      </c>
      <c r="B42" s="11" t="s">
        <v>100</v>
      </c>
      <c r="C42" s="1" t="s">
        <v>101</v>
      </c>
      <c r="D42" s="1" t="n">
        <v>91</v>
      </c>
      <c r="E42" s="1" t="n">
        <v>63</v>
      </c>
      <c r="F42" s="1" t="n">
        <v>84</v>
      </c>
      <c r="G42" s="1" t="n">
        <v>74</v>
      </c>
      <c r="H42" s="1" t="n">
        <v>84</v>
      </c>
      <c r="I42" s="1" t="n">
        <v>73</v>
      </c>
      <c r="J42" s="1" t="n">
        <f aca="false">AVERAGE(D42:I42)</f>
        <v>78.1666666666667</v>
      </c>
      <c r="L42" s="1" t="n">
        <f aca="false">RANK(M42,M$3:M$52)</f>
        <v>15</v>
      </c>
      <c r="M42" s="1" t="n">
        <f aca="false">AVERAGEA(D42:I42)</f>
        <v>78.1666666666667</v>
      </c>
      <c r="N42" s="1" t="n">
        <f aca="false">COUNTA(D42:I42)</f>
        <v>6</v>
      </c>
      <c r="O42" s="1" t="n">
        <f aca="false">COUNT(D42:I42)</f>
        <v>6</v>
      </c>
    </row>
    <row r="43" customFormat="false" ht="16.5" hidden="false" customHeight="false" outlineLevel="0" collapsed="false">
      <c r="A43" s="10" t="s">
        <v>21</v>
      </c>
      <c r="B43" s="11" t="s">
        <v>102</v>
      </c>
      <c r="C43" s="1" t="s">
        <v>103</v>
      </c>
      <c r="D43" s="10" t="s">
        <v>150</v>
      </c>
      <c r="E43" s="1" t="n">
        <v>65</v>
      </c>
      <c r="F43" s="1" t="n">
        <v>82</v>
      </c>
      <c r="G43" s="1" t="n">
        <v>72</v>
      </c>
      <c r="H43" s="1" t="n">
        <v>85</v>
      </c>
      <c r="I43" s="1" t="n">
        <v>62</v>
      </c>
      <c r="J43" s="1" t="n">
        <f aca="false">AVERAGE(D43:I43)</f>
        <v>73.2</v>
      </c>
      <c r="L43" s="1" t="n">
        <f aca="false">RANK(M43,M$3:M$52)</f>
        <v>47</v>
      </c>
      <c r="M43" s="1" t="n">
        <f aca="false">AVERAGEA(D43:I43)</f>
        <v>61</v>
      </c>
      <c r="N43" s="1" t="n">
        <f aca="false">COUNTA(D43:I43)</f>
        <v>6</v>
      </c>
      <c r="O43" s="1" t="n">
        <f aca="false">COUNT(D43:I43)</f>
        <v>5</v>
      </c>
    </row>
    <row r="44" customFormat="false" ht="16.5" hidden="false" customHeight="false" outlineLevel="0" collapsed="false">
      <c r="A44" s="10" t="s">
        <v>21</v>
      </c>
      <c r="B44" s="11" t="s">
        <v>104</v>
      </c>
      <c r="C44" s="1" t="s">
        <v>105</v>
      </c>
      <c r="D44" s="1" t="n">
        <v>68</v>
      </c>
      <c r="E44" s="1" t="n">
        <v>98</v>
      </c>
      <c r="F44" s="1" t="n">
        <v>78</v>
      </c>
      <c r="G44" s="1" t="n">
        <v>73</v>
      </c>
      <c r="H44" s="1" t="n">
        <v>86</v>
      </c>
      <c r="I44" s="1" t="n">
        <v>65</v>
      </c>
      <c r="J44" s="1" t="n">
        <f aca="false">AVERAGE(D44:I44)</f>
        <v>78</v>
      </c>
      <c r="L44" s="1" t="n">
        <f aca="false">RANK(M44,M$3:M$52)</f>
        <v>17</v>
      </c>
      <c r="M44" s="1" t="n">
        <f aca="false">AVERAGEA(D44:I44)</f>
        <v>78</v>
      </c>
      <c r="N44" s="1" t="n">
        <f aca="false">COUNTA(D44:I44)</f>
        <v>6</v>
      </c>
      <c r="O44" s="1" t="n">
        <f aca="false">COUNT(D44:I44)</f>
        <v>6</v>
      </c>
    </row>
    <row r="45" customFormat="false" ht="16.5" hidden="false" customHeight="false" outlineLevel="0" collapsed="false">
      <c r="A45" s="10" t="s">
        <v>21</v>
      </c>
      <c r="B45" s="11" t="s">
        <v>106</v>
      </c>
      <c r="C45" s="1" t="s">
        <v>107</v>
      </c>
      <c r="D45" s="1" t="n">
        <v>87</v>
      </c>
      <c r="E45" s="1" t="n">
        <v>86</v>
      </c>
      <c r="F45" s="1" t="n">
        <v>84</v>
      </c>
      <c r="G45" s="1" t="n">
        <v>71</v>
      </c>
      <c r="H45" s="1" t="n">
        <v>52</v>
      </c>
      <c r="I45" s="1" t="n">
        <v>62</v>
      </c>
      <c r="J45" s="1" t="n">
        <f aca="false">AVERAGE(D45:I45)</f>
        <v>73.6666666666667</v>
      </c>
      <c r="L45" s="1" t="n">
        <f aca="false">RANK(M45,M$3:M$52)</f>
        <v>31</v>
      </c>
      <c r="M45" s="1" t="n">
        <f aca="false">AVERAGEA(D45:I45)</f>
        <v>73.6666666666667</v>
      </c>
      <c r="N45" s="1" t="n">
        <f aca="false">COUNTA(D45:I45)</f>
        <v>6</v>
      </c>
      <c r="O45" s="1" t="n">
        <f aca="false">COUNT(D45:I45)</f>
        <v>6</v>
      </c>
    </row>
    <row r="46" customFormat="false" ht="16.5" hidden="false" customHeight="false" outlineLevel="0" collapsed="false">
      <c r="A46" s="10" t="s">
        <v>21</v>
      </c>
      <c r="B46" s="11" t="s">
        <v>108</v>
      </c>
      <c r="C46" s="1" t="s">
        <v>109</v>
      </c>
      <c r="D46" s="1" t="n">
        <v>69</v>
      </c>
      <c r="E46" s="1" t="n">
        <v>87</v>
      </c>
      <c r="F46" s="1" t="n">
        <v>96</v>
      </c>
      <c r="G46" s="1" t="n">
        <v>64</v>
      </c>
      <c r="H46" s="1" t="n">
        <v>63</v>
      </c>
      <c r="I46" s="1" t="n">
        <v>68</v>
      </c>
      <c r="J46" s="1" t="n">
        <f aca="false">AVERAGE(D46:I46)</f>
        <v>74.5</v>
      </c>
      <c r="L46" s="1" t="n">
        <f aca="false">RANK(M46,M$3:M$52)</f>
        <v>28</v>
      </c>
      <c r="M46" s="1" t="n">
        <f aca="false">AVERAGEA(D46:I46)</f>
        <v>74.5</v>
      </c>
      <c r="N46" s="1" t="n">
        <f aca="false">COUNTA(D46:I46)</f>
        <v>6</v>
      </c>
      <c r="O46" s="1" t="n">
        <f aca="false">COUNT(D46:I46)</f>
        <v>6</v>
      </c>
    </row>
    <row r="47" customFormat="false" ht="16.5" hidden="false" customHeight="false" outlineLevel="0" collapsed="false">
      <c r="A47" s="10" t="s">
        <v>21</v>
      </c>
      <c r="B47" s="11" t="s">
        <v>110</v>
      </c>
      <c r="C47" s="1" t="s">
        <v>111</v>
      </c>
      <c r="D47" s="1" t="n">
        <v>88</v>
      </c>
      <c r="E47" s="1" t="n">
        <v>58</v>
      </c>
      <c r="F47" s="1" t="n">
        <v>84</v>
      </c>
      <c r="G47" s="1" t="n">
        <v>76</v>
      </c>
      <c r="H47" s="1" t="n">
        <v>65</v>
      </c>
      <c r="I47" s="1" t="n">
        <v>69</v>
      </c>
      <c r="J47" s="1" t="n">
        <f aca="false">AVERAGE(D47:I47)</f>
        <v>73.3333333333333</v>
      </c>
      <c r="L47" s="1" t="n">
        <f aca="false">RANK(M47,M$3:M$52)</f>
        <v>32</v>
      </c>
      <c r="M47" s="1" t="n">
        <f aca="false">AVERAGEA(D47:I47)</f>
        <v>73.3333333333333</v>
      </c>
      <c r="N47" s="1" t="n">
        <f aca="false">COUNTA(D47:I47)</f>
        <v>6</v>
      </c>
      <c r="O47" s="1" t="n">
        <f aca="false">COUNT(D47:I47)</f>
        <v>6</v>
      </c>
    </row>
    <row r="48" customFormat="false" ht="16.5" hidden="false" customHeight="false" outlineLevel="0" collapsed="false">
      <c r="A48" s="10" t="s">
        <v>21</v>
      </c>
      <c r="B48" s="11" t="s">
        <v>112</v>
      </c>
      <c r="C48" s="1" t="s">
        <v>113</v>
      </c>
      <c r="D48" s="1" t="n">
        <v>85</v>
      </c>
      <c r="E48" s="1" t="n">
        <v>96</v>
      </c>
      <c r="F48" s="1" t="n">
        <v>68</v>
      </c>
      <c r="G48" s="1" t="n">
        <v>68</v>
      </c>
      <c r="H48" s="1" t="n">
        <v>84</v>
      </c>
      <c r="I48" s="1" t="n">
        <v>70</v>
      </c>
      <c r="J48" s="1" t="n">
        <f aca="false">AVERAGE(D48:I48)</f>
        <v>78.5</v>
      </c>
      <c r="L48" s="1" t="n">
        <f aca="false">RANK(M48,M$3:M$52)</f>
        <v>14</v>
      </c>
      <c r="M48" s="1" t="n">
        <f aca="false">AVERAGEA(D48:I48)</f>
        <v>78.5</v>
      </c>
      <c r="N48" s="1" t="n">
        <f aca="false">COUNTA(D48:I48)</f>
        <v>6</v>
      </c>
      <c r="O48" s="1" t="n">
        <f aca="false">COUNT(D48:I48)</f>
        <v>6</v>
      </c>
    </row>
    <row r="49" customFormat="false" ht="16.5" hidden="false" customHeight="false" outlineLevel="0" collapsed="false">
      <c r="A49" s="10" t="s">
        <v>21</v>
      </c>
      <c r="B49" s="11" t="s">
        <v>114</v>
      </c>
      <c r="C49" s="1" t="s">
        <v>115</v>
      </c>
      <c r="D49" s="1" t="n">
        <v>83</v>
      </c>
      <c r="E49" s="1" t="n">
        <v>87</v>
      </c>
      <c r="F49" s="1" t="n">
        <v>87</v>
      </c>
      <c r="G49" s="1" t="n">
        <v>65</v>
      </c>
      <c r="H49" s="1" t="n">
        <v>98</v>
      </c>
      <c r="I49" s="1" t="n">
        <v>68</v>
      </c>
      <c r="J49" s="1" t="n">
        <f aca="false">AVERAGE(D49:I49)</f>
        <v>81.3333333333333</v>
      </c>
      <c r="L49" s="1" t="n">
        <f aca="false">RANK(M49,M$3:M$52)</f>
        <v>6</v>
      </c>
      <c r="M49" s="1" t="n">
        <f aca="false">AVERAGEA(D49:I49)</f>
        <v>81.3333333333333</v>
      </c>
      <c r="N49" s="1" t="n">
        <f aca="false">COUNTA(D49:I49)</f>
        <v>6</v>
      </c>
      <c r="O49" s="1" t="n">
        <f aca="false">COUNT(D49:I49)</f>
        <v>6</v>
      </c>
    </row>
    <row r="50" customFormat="false" ht="16.5" hidden="false" customHeight="false" outlineLevel="0" collapsed="false">
      <c r="A50" s="10" t="s">
        <v>21</v>
      </c>
      <c r="B50" s="11" t="s">
        <v>116</v>
      </c>
      <c r="C50" s="1" t="s">
        <v>117</v>
      </c>
      <c r="D50" s="1" t="n">
        <v>84</v>
      </c>
      <c r="E50" s="1" t="n">
        <v>58</v>
      </c>
      <c r="F50" s="1" t="n">
        <v>88</v>
      </c>
      <c r="G50" s="1" t="n">
        <v>65</v>
      </c>
      <c r="H50" s="1" t="n">
        <v>85</v>
      </c>
      <c r="I50" s="1" t="n">
        <v>80</v>
      </c>
      <c r="J50" s="1" t="n">
        <f aca="false">AVERAGE(D50:I50)</f>
        <v>76.6666666666667</v>
      </c>
      <c r="L50" s="1" t="n">
        <f aca="false">RANK(M50,M$3:M$52)</f>
        <v>22</v>
      </c>
      <c r="M50" s="1" t="n">
        <f aca="false">AVERAGEA(D50:I50)</f>
        <v>76.6666666666667</v>
      </c>
      <c r="N50" s="1" t="n">
        <f aca="false">COUNTA(D50:I50)</f>
        <v>6</v>
      </c>
      <c r="O50" s="1" t="n">
        <f aca="false">COUNT(D50:I50)</f>
        <v>6</v>
      </c>
    </row>
    <row r="51" customFormat="false" ht="16.5" hidden="false" customHeight="false" outlineLevel="0" collapsed="false">
      <c r="A51" s="10" t="s">
        <v>21</v>
      </c>
      <c r="B51" s="11" t="s">
        <v>118</v>
      </c>
      <c r="C51" s="1" t="s">
        <v>119</v>
      </c>
      <c r="D51" s="1" t="n">
        <v>82</v>
      </c>
      <c r="E51" s="1" t="n">
        <v>96</v>
      </c>
      <c r="F51" s="1" t="n">
        <v>66</v>
      </c>
      <c r="G51" s="1" t="n">
        <v>67</v>
      </c>
      <c r="H51" s="1" t="n">
        <v>75</v>
      </c>
      <c r="I51" s="1" t="n">
        <v>61</v>
      </c>
      <c r="J51" s="1" t="n">
        <f aca="false">AVERAGE(D51:I51)</f>
        <v>74.5</v>
      </c>
      <c r="L51" s="1" t="n">
        <f aca="false">RANK(M51,M$3:M$52)</f>
        <v>28</v>
      </c>
      <c r="M51" s="1" t="n">
        <f aca="false">AVERAGEA(D51:I51)</f>
        <v>74.5</v>
      </c>
      <c r="N51" s="1" t="n">
        <f aca="false">COUNTA(D51:I51)</f>
        <v>6</v>
      </c>
      <c r="O51" s="1" t="n">
        <f aca="false">COUNT(D51:I51)</f>
        <v>6</v>
      </c>
    </row>
    <row r="52" customFormat="false" ht="16.5" hidden="false" customHeight="false" outlineLevel="0" collapsed="false">
      <c r="A52" s="10" t="s">
        <v>21</v>
      </c>
      <c r="B52" s="11" t="s">
        <v>120</v>
      </c>
      <c r="C52" s="1" t="s">
        <v>121</v>
      </c>
      <c r="E52" s="1" t="n">
        <v>83</v>
      </c>
      <c r="F52" s="1" t="n">
        <v>77</v>
      </c>
      <c r="G52" s="1" t="n">
        <v>67</v>
      </c>
      <c r="H52" s="1" t="n">
        <v>96</v>
      </c>
      <c r="I52" s="1" t="n">
        <v>66</v>
      </c>
      <c r="J52" s="1" t="n">
        <f aca="false">AVERAGE(D52:I52)</f>
        <v>77.8</v>
      </c>
      <c r="L52" s="1" t="n">
        <f aca="false">RANK(M52,M$3:M$52)</f>
        <v>18</v>
      </c>
      <c r="M52" s="1" t="n">
        <f aca="false">AVERAGEA(D52:I52)</f>
        <v>77.8</v>
      </c>
      <c r="N52" s="1" t="n">
        <f aca="false">COUNTA(D52:I52)</f>
        <v>5</v>
      </c>
      <c r="O52" s="1" t="n">
        <f aca="false">COUNT(D52:I52)</f>
        <v>5</v>
      </c>
    </row>
    <row r="54" customFormat="false" ht="16.5" hidden="false" customHeight="false" outlineLevel="0" collapsed="false">
      <c r="C54" s="8" t="s">
        <v>151</v>
      </c>
      <c r="D54" s="10" t="n">
        <f aca="false">COUNTA(D3:D52)</f>
        <v>47</v>
      </c>
      <c r="E54" s="10" t="n">
        <f aca="false">COUNTA(E3:E52)</f>
        <v>48</v>
      </c>
      <c r="F54" s="10" t="n">
        <f aca="false">COUNTA(F3:F52)</f>
        <v>49</v>
      </c>
      <c r="G54" s="10" t="n">
        <f aca="false">COUNTA(G3:G52)</f>
        <v>49</v>
      </c>
      <c r="H54" s="10" t="n">
        <f aca="false">COUNTA(H3:H52)</f>
        <v>49</v>
      </c>
      <c r="I54" s="10" t="n">
        <f aca="false">COUNTA(I3:I52)</f>
        <v>50</v>
      </c>
    </row>
    <row r="55" customFormat="false" ht="16.5" hidden="false" customHeight="false" outlineLevel="0" collapsed="false">
      <c r="C55" s="8" t="s">
        <v>152</v>
      </c>
      <c r="D55" s="1" t="n">
        <f aca="false">COUNT(D3:D52)</f>
        <v>45</v>
      </c>
      <c r="E55" s="1" t="n">
        <f aca="false">COUNT(E3:E52)</f>
        <v>46</v>
      </c>
      <c r="F55" s="1" t="n">
        <f aca="false">COUNT(F3:F52)</f>
        <v>48</v>
      </c>
      <c r="G55" s="1" t="n">
        <f aca="false">COUNT(G3:G52)</f>
        <v>46</v>
      </c>
      <c r="H55" s="1" t="n">
        <f aca="false">COUNT(H3:H52)</f>
        <v>49</v>
      </c>
      <c r="I55" s="1" t="n">
        <f aca="false">COUNT(I3:I52)</f>
        <v>50</v>
      </c>
    </row>
    <row r="56" customFormat="false" ht="16.5" hidden="false" customHeight="false" outlineLevel="0" collapsed="false">
      <c r="C56" s="8" t="s">
        <v>153</v>
      </c>
      <c r="D56" s="1" t="n">
        <f aca="false">COUNTIF(D3:D52,"缺")</f>
        <v>2</v>
      </c>
      <c r="E56" s="1" t="n">
        <f aca="false">COUNTIF(E3:E52,"缺")</f>
        <v>2</v>
      </c>
      <c r="F56" s="1" t="n">
        <f aca="false">COUNTIF(F3:F52,"缺")</f>
        <v>1</v>
      </c>
      <c r="G56" s="1" t="n">
        <f aca="false">COUNTIF(G3:G52,"缺")</f>
        <v>3</v>
      </c>
      <c r="H56" s="1" t="n">
        <f aca="false">COUNTIF(H3:H52,"缺")</f>
        <v>0</v>
      </c>
      <c r="I56" s="1" t="n">
        <f aca="false">COUNTIF(I3:I52,"缺")</f>
        <v>0</v>
      </c>
    </row>
    <row r="58" customFormat="false" ht="16.5" hidden="false" customHeight="false" outlineLevel="0" collapsed="false">
      <c r="C58" s="8" t="s">
        <v>19</v>
      </c>
      <c r="D58" s="1" t="n">
        <f aca="false">AVERAGE(D3:D52)</f>
        <v>80.8888888888889</v>
      </c>
      <c r="E58" s="1" t="n">
        <f aca="false">AVERAGE(E3:E52)</f>
        <v>78.3478260869565</v>
      </c>
      <c r="F58" s="1" t="n">
        <f aca="false">AVERAGE(F3:F52)</f>
        <v>80.625</v>
      </c>
      <c r="G58" s="1" t="n">
        <f aca="false">AVERAGE(G3:G52)</f>
        <v>69.9782608695652</v>
      </c>
      <c r="H58" s="1" t="n">
        <f aca="false">AVERAGE(H3:H52)</f>
        <v>79.7142857142857</v>
      </c>
      <c r="I58" s="1" t="n">
        <f aca="false">AVERAGE(I3:I52)</f>
        <v>68.96</v>
      </c>
    </row>
    <row r="59" customFormat="false" ht="16.5" hidden="false" customHeight="false" outlineLevel="0" collapsed="false">
      <c r="C59" s="8" t="s">
        <v>154</v>
      </c>
      <c r="D59" s="1" t="n">
        <f aca="false">VARP(D3:D52)</f>
        <v>156.232098765432</v>
      </c>
      <c r="E59" s="1" t="n">
        <f aca="false">VARP(E3:E52)</f>
        <v>231.009451795841</v>
      </c>
      <c r="F59" s="1" t="n">
        <f aca="false">VARP(F3:F52)</f>
        <v>130.901041666667</v>
      </c>
      <c r="G59" s="1" t="n">
        <f aca="false">VARP(G3:G52)</f>
        <v>22.0647448015123</v>
      </c>
      <c r="H59" s="1" t="n">
        <f aca="false">VARP(H3:H52)</f>
        <v>139.510204081633</v>
      </c>
      <c r="I59" s="1" t="n">
        <f aca="false">VARP(I3:I52)</f>
        <v>32.3584</v>
      </c>
    </row>
    <row r="60" customFormat="false" ht="16.5" hidden="false" customHeight="false" outlineLevel="0" collapsed="false">
      <c r="C60" s="8" t="s">
        <v>155</v>
      </c>
      <c r="D60" s="1" t="n">
        <f aca="false">STDEVP(D3:D52)</f>
        <v>12.499283930107</v>
      </c>
      <c r="E60" s="1" t="n">
        <f aca="false">STDEVP(E3:E52)</f>
        <v>15.1989950916447</v>
      </c>
      <c r="F60" s="1" t="n">
        <f aca="false">STDEVP(F3:F52)</f>
        <v>11.4411993106783</v>
      </c>
      <c r="G60" s="1" t="n">
        <f aca="false">STDEVP(G3:G52)</f>
        <v>4.69731250839374</v>
      </c>
      <c r="H60" s="1" t="n">
        <f aca="false">STDEVP(H3:H52)</f>
        <v>11.8114437763397</v>
      </c>
      <c r="I60" s="1" t="n">
        <f aca="false">STDEVP(I3:I52)</f>
        <v>5.68844442708198</v>
      </c>
    </row>
    <row r="61" customFormat="false" ht="16.5" hidden="false" customHeight="false" outlineLevel="0" collapsed="false">
      <c r="C61" s="8" t="s">
        <v>156</v>
      </c>
      <c r="D61" s="1" t="n">
        <f aca="false">MAX(D3:D52)</f>
        <v>99</v>
      </c>
      <c r="E61" s="1" t="n">
        <f aca="false">MAX(E3:E52)</f>
        <v>98</v>
      </c>
      <c r="F61" s="1" t="n">
        <f aca="false">MAX(F3:F52)</f>
        <v>96</v>
      </c>
      <c r="G61" s="1" t="n">
        <f aca="false">MAX(G3:G52)</f>
        <v>81</v>
      </c>
      <c r="H61" s="1" t="n">
        <f aca="false">MAX(H3:H52)</f>
        <v>98</v>
      </c>
      <c r="I61" s="1" t="n">
        <f aca="false">MAX(I3:I52)</f>
        <v>81</v>
      </c>
    </row>
    <row r="62" customFormat="false" ht="16.5" hidden="false" customHeight="false" outlineLevel="0" collapsed="false">
      <c r="C62" s="8" t="s">
        <v>157</v>
      </c>
      <c r="D62" s="1" t="n">
        <f aca="false">MIN(D3:D52)</f>
        <v>43</v>
      </c>
      <c r="E62" s="1" t="n">
        <f aca="false">MIN(E3:E52)</f>
        <v>36</v>
      </c>
      <c r="F62" s="1" t="n">
        <f aca="false">MIN(F3:F52)</f>
        <v>48</v>
      </c>
      <c r="G62" s="1" t="n">
        <f aca="false">MIN(G3:G52)</f>
        <v>62</v>
      </c>
      <c r="H62" s="1" t="n">
        <f aca="false">MIN(H3:H52)</f>
        <v>52</v>
      </c>
      <c r="I62" s="1" t="n">
        <f aca="false">MIN(I3:I52)</f>
        <v>59</v>
      </c>
    </row>
    <row r="63" customFormat="false" ht="16.5" hidden="false" customHeight="false" outlineLevel="0" collapsed="false">
      <c r="C63" s="8" t="s">
        <v>158</v>
      </c>
      <c r="D63" s="1" t="n">
        <f aca="false">MODE(D3:D52)</f>
        <v>84</v>
      </c>
      <c r="E63" s="1" t="n">
        <f aca="false">MODE(E3:E52)</f>
        <v>68</v>
      </c>
      <c r="F63" s="1" t="n">
        <f aca="false">MODE(F3:F52)</f>
        <v>84</v>
      </c>
      <c r="G63" s="1" t="n">
        <f aca="false">MODE(G3:G52)</f>
        <v>65</v>
      </c>
      <c r="H63" s="1" t="n">
        <f aca="false">MODE(H3:H52)</f>
        <v>84</v>
      </c>
      <c r="I63" s="1" t="n">
        <f aca="false">MODE(I3:I52)</f>
        <v>68</v>
      </c>
    </row>
    <row r="64" customFormat="false" ht="16.5" hidden="false" customHeight="false" outlineLevel="0" collapsed="false">
      <c r="C64" s="8" t="s">
        <v>159</v>
      </c>
      <c r="D64" s="1" t="n">
        <f aca="false">MEDIAN(D3:D52)</f>
        <v>85</v>
      </c>
      <c r="E64" s="1" t="n">
        <f aca="false">MEDIAN(E3:E52)</f>
        <v>84</v>
      </c>
      <c r="F64" s="1" t="n">
        <f aca="false">MEDIAN(F3:F52)</f>
        <v>84</v>
      </c>
      <c r="G64" s="1" t="n">
        <f aca="false">MEDIAN(G3:G52)</f>
        <v>70</v>
      </c>
      <c r="H64" s="1" t="n">
        <f aca="false">MEDIAN(H3:H52)</f>
        <v>83</v>
      </c>
      <c r="I64" s="1" t="n">
        <f aca="false">MEDIAN(I3:I52)</f>
        <v>68</v>
      </c>
    </row>
    <row r="65" customFormat="false" ht="16.5" hidden="false" customHeight="false" outlineLevel="0" collapsed="false">
      <c r="C65" s="8" t="s">
        <v>160</v>
      </c>
      <c r="D65" s="1" t="n">
        <f aca="false">LARGE(D3:D52,10)</f>
        <v>90</v>
      </c>
      <c r="E65" s="1" t="n">
        <f aca="false">LARGE(E3:E52,10)</f>
        <v>93</v>
      </c>
      <c r="F65" s="1" t="n">
        <f aca="false">LARGE(F3:F52,10)</f>
        <v>90</v>
      </c>
      <c r="G65" s="1" t="n">
        <f aca="false">LARGE(G3:G52,10)</f>
        <v>74</v>
      </c>
      <c r="H65" s="1" t="n">
        <f aca="false">LARGE(H3:H52,10)</f>
        <v>90</v>
      </c>
      <c r="I65" s="1" t="n">
        <f aca="false">LARGE(I3:I52,10)</f>
        <v>75</v>
      </c>
    </row>
    <row r="66" customFormat="false" ht="16.5" hidden="false" customHeight="false" outlineLevel="0" collapsed="false">
      <c r="C66" s="8" t="s">
        <v>161</v>
      </c>
      <c r="D66" s="1" t="n">
        <f aca="false">SMALL(D3:D52,10)</f>
        <v>69</v>
      </c>
      <c r="E66" s="1" t="n">
        <f aca="false">SMALL(E3:E52,10)</f>
        <v>65</v>
      </c>
      <c r="F66" s="1" t="n">
        <f aca="false">SMALL(F3:F52,10)</f>
        <v>70</v>
      </c>
      <c r="G66" s="1" t="n">
        <f aca="false">SMALL(G3:G52,10)</f>
        <v>65</v>
      </c>
      <c r="H66" s="1" t="n">
        <f aca="false">SMALL(H3:H52,10)</f>
        <v>68</v>
      </c>
      <c r="I66" s="1" t="n">
        <f aca="false">SMALL(I3:I52,10)</f>
        <v>64</v>
      </c>
    </row>
    <row r="67" customFormat="false" ht="16.5" hidden="false" customHeight="false" outlineLevel="0" collapsed="false">
      <c r="C67" s="8" t="s">
        <v>162</v>
      </c>
      <c r="D67" s="1" t="n">
        <f aca="false">PERCENTILE(D3:D52,0.1)</f>
        <v>64.4</v>
      </c>
      <c r="E67" s="1" t="n">
        <f aca="false">PERCENTILE(E3:E52,0.1)</f>
        <v>58</v>
      </c>
      <c r="F67" s="1" t="n">
        <f aca="false">PERCENTILE(F3:F52,0.1)</f>
        <v>64.8</v>
      </c>
      <c r="G67" s="1" t="n">
        <f aca="false">PERCENTILE(G3:G52,0.1)</f>
        <v>64</v>
      </c>
      <c r="H67" s="1" t="n">
        <f aca="false">PERCENTILE(H3:H52,0.1)</f>
        <v>63</v>
      </c>
      <c r="I67" s="1" t="n">
        <f aca="false">PERCENTILE(I3:I52,0.1)</f>
        <v>61</v>
      </c>
    </row>
    <row r="68" customFormat="false" ht="16.5" hidden="false" customHeight="false" outlineLevel="0" collapsed="false">
      <c r="C68" s="8" t="s">
        <v>163</v>
      </c>
      <c r="D68" s="1" t="n">
        <f aca="false">QUARTILE(D3:D52,1)</f>
        <v>75</v>
      </c>
      <c r="E68" s="1" t="n">
        <f aca="false">QUARTILE(E3:E52,1)</f>
        <v>68</v>
      </c>
      <c r="F68" s="1" t="n">
        <f aca="false">QUARTILE(F3:F52,1)</f>
        <v>76</v>
      </c>
      <c r="G68" s="1" t="n">
        <f aca="false">QUARTILE(G3:G52,1)</f>
        <v>65.25</v>
      </c>
      <c r="H68" s="1" t="n">
        <f aca="false">QUARTILE(H3:H52,1)</f>
        <v>74</v>
      </c>
      <c r="I68" s="1" t="n">
        <f aca="false">QUARTILE(I3:I52,1)</f>
        <v>66</v>
      </c>
    </row>
    <row r="69" customFormat="false" ht="16.5" hidden="false" customHeight="false" outlineLevel="0" collapsed="false">
      <c r="C69" s="8" t="s">
        <v>164</v>
      </c>
      <c r="D69" s="1" t="n">
        <f aca="false">QUARTILE(D3:D52,3)</f>
        <v>88</v>
      </c>
      <c r="E69" s="1" t="n">
        <f aca="false">QUARTILE(E3:E52,3)</f>
        <v>87</v>
      </c>
      <c r="F69" s="1" t="n">
        <f aca="false">QUARTILE(F3:F52,3)</f>
        <v>87</v>
      </c>
      <c r="G69" s="1" t="n">
        <f aca="false">QUARTILE(G3:G52,3)</f>
        <v>73</v>
      </c>
      <c r="H69" s="1" t="n">
        <f aca="false">QUARTILE(H3:H52,3)</f>
        <v>86</v>
      </c>
      <c r="I69" s="1" t="n">
        <f aca="false">QUARTILE(I3:I52,3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2T01:31:30Z</dcterms:created>
  <dc:creator>許明宗</dc:creator>
  <dc:description/>
  <dc:language>en-US</dc:language>
  <cp:lastModifiedBy>Tsung</cp:lastModifiedBy>
  <dcterms:modified xsi:type="dcterms:W3CDTF">2006-11-20T08:47:41Z</dcterms:modified>
  <cp:revision>0</cp:revision>
  <dc:subject/>
  <dc:title/>
</cp:coreProperties>
</file>